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4.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6.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ml.chartshapes+xml"/>
  <Override PartName="/xl/drawings/drawing4.xml" ContentType="application/vnd.openxmlformats-officedocument.drawingml.chartshapes+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ml.chartshapes+xml"/>
  <Override PartName="/xl/drawings/drawing8.xml" ContentType="application/vnd.openxmlformats-officedocument.drawingml.chartshapes+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2"/>
  </bookViews>
  <sheets>
    <sheet name="Instructions" sheetId="1" state="visible" r:id="rId2"/>
    <sheet name="Settings" sheetId="2" state="visible" r:id="rId3"/>
    <sheet name="dG_values" sheetId="3" state="visible" r:id="rId4"/>
    <sheet name="dG_calc" sheetId="4" state="visible" r:id="rId5"/>
    <sheet name="E_values" sheetId="5" state="visible" r:id="rId6"/>
    <sheet name="E_calc" sheetId="6" state="visible" r:id="rId7"/>
    <sheet name="dBase" sheetId="7" state="visible" r:id="rId8"/>
  </sheets>
  <definedNames>
    <definedName function="false" hidden="false" name="dBase" vbProcedure="false">dBase!$A$2:$I$552</definedName>
    <definedName function="false" hidden="false" name="dbfield_formula" vbProcedure="false">dBase!$B$2</definedName>
    <definedName function="false" hidden="false" name="dbfield_Gf" vbProcedure="false">dBase!$F$2</definedName>
    <definedName function="false" hidden="false" name="dbfield_Hf" vbProcedure="false">dBase!$G$2</definedName>
    <definedName function="false" hidden="false" name="dbfield_name" vbProcedure="false">dBase!$A$2</definedName>
    <definedName function="false" hidden="false" name="dbfield_note" vbProcedure="false">dBase!$E$2</definedName>
    <definedName function="false" hidden="false" name="dbf_Gf" vbProcedure="false">dBase!$F$2</definedName>
    <definedName function="false" hidden="false" name="dG_area" vbProcedure="false">dG_values!$A$1:$N$31</definedName>
    <definedName function="false" hidden="false" name="Err_dublicate" vbProcedure="false">Settings!$B$19</definedName>
    <definedName function="false" hidden="false" name="Err_formula" vbProcedure="false">Settings!$B$13</definedName>
    <definedName function="false" hidden="false" name="Err_mult_var" vbProcedure="false">Settings!$B$15</definedName>
    <definedName function="false" hidden="false" name="Err_nodata" vbProcedure="false">Settings!$B$12</definedName>
    <definedName function="false" hidden="false" name="Err_noelectr" vbProcedure="false">Settings!$B$23</definedName>
    <definedName function="false" hidden="false" name="Err_noerr" vbProcedure="false">Settings!$B$11</definedName>
    <definedName function="false" hidden="false" name="Err_noHf" vbProcedure="false">Settings!$B$16</definedName>
    <definedName function="false" hidden="false" name="Err_noproton" vbProcedure="false">Settings!$B$24</definedName>
    <definedName function="false" hidden="false" name="Err_nostoek" vbProcedure="false">Settings!$B$18</definedName>
    <definedName function="false" hidden="false" name="Err_novar" vbProcedure="false">Settings!$B$17</definedName>
    <definedName function="false" hidden="false" name="Err_reactno" vbProcedure="false">Settings!$B$20</definedName>
    <definedName function="false" hidden="false" name="Err_ser_notdef" vbProcedure="false">Settings!$B$26</definedName>
    <definedName function="false" hidden="false" name="Err_state_rem" vbProcedure="false">Settings!$B$14</definedName>
    <definedName function="false" hidden="false" name="Err_s_or_p" vbProcedure="false">Settings!$B$21</definedName>
    <definedName function="false" hidden="false" name="Err_unspec" vbProcedure="false">Settings!$B$22</definedName>
    <definedName function="false" hidden="false" name="Err_zeroconc" vbProcedure="false">Settings!$B$25</definedName>
    <definedName function="false" hidden="false" name="Evalues_area" vbProcedure="false">#REF!</definedName>
    <definedName function="false" hidden="false" name="Faraday_n" vbProcedure="false">96.485309</definedName>
    <definedName function="false" hidden="false" name="Gas_const" vbProcedure="false">0.00831451</definedName>
    <definedName function="false" hidden="false" name="Name_field" vbProcedure="false">E_values!$J$67</definedName>
    <definedName function="false" hidden="false" name="Tref" vbProcedure="false">298.15</definedName>
    <definedName function="false" hidden="false" name="T_1" vbProcedure="false">dG_values!$D$33</definedName>
    <definedName function="false" hidden="false" name="T_1_E" vbProcedure="false">E_values!$D$33</definedName>
    <definedName function="false" hidden="false" name="T_2" vbProcedure="false">dG_values!$J$33</definedName>
    <definedName function="false" hidden="false" name="T_2_E" vbProcedure="false">E_values!$J$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28" uniqueCount="938">
  <si>
    <t xml:space="preserve">Number of plot intervals:</t>
  </si>
  <si>
    <t xml:space="preserve">dG-values</t>
  </si>
  <si>
    <t xml:space="preserve">Plot 1</t>
  </si>
  <si>
    <t xml:space="preserve">Plot 2</t>
  </si>
  <si>
    <t xml:space="preserve">dE-values</t>
  </si>
  <si>
    <t xml:space="preserve">Error list</t>
  </si>
  <si>
    <t xml:space="preserve">Error</t>
  </si>
  <si>
    <t xml:space="preserve">text</t>
  </si>
  <si>
    <t xml:space="preserve">Err_noerr</t>
  </si>
  <si>
    <t xml:space="preserve">Err_nodata</t>
  </si>
  <si>
    <t xml:space="preserve">Err_formula</t>
  </si>
  <si>
    <t xml:space="preserve">Error: formula/name, state, or remark</t>
  </si>
  <si>
    <t xml:space="preserve">Err_state_rem</t>
  </si>
  <si>
    <t xml:space="preserve">Error: enter state and/or remark</t>
  </si>
  <si>
    <t xml:space="preserve">Err_mult_var</t>
  </si>
  <si>
    <t xml:space="preserve">Use only one variable!</t>
  </si>
  <si>
    <t xml:space="preserve">Err_noHf</t>
  </si>
  <si>
    <t xml:space="preserve">no Hf available - use only 298.15oC</t>
  </si>
  <si>
    <t xml:space="preserve">Err_novar</t>
  </si>
  <si>
    <t xml:space="preserve">No variable chosen</t>
  </si>
  <si>
    <t xml:space="preserve">Err_nostoek</t>
  </si>
  <si>
    <t xml:space="preserve">Enter stoichiometric coefficient</t>
  </si>
  <si>
    <t xml:space="preserve">Err_dublicate</t>
  </si>
  <si>
    <t xml:space="preserve">Err_reactno</t>
  </si>
  <si>
    <t xml:space="preserve">Err_s_or_p</t>
  </si>
  <si>
    <t xml:space="preserve">Err_unspec</t>
  </si>
  <si>
    <t xml:space="preserve">Err_noelectr</t>
  </si>
  <si>
    <t xml:space="preserve">No electron in reaction!</t>
  </si>
  <si>
    <t xml:space="preserve">Err_noproton</t>
  </si>
  <si>
    <t xml:space="preserve">No proton in reaction!</t>
  </si>
  <si>
    <t xml:space="preserve">Err_zeroconc</t>
  </si>
  <si>
    <t xml:space="preserve">Zero-activity!</t>
  </si>
  <si>
    <t xml:space="preserve">Err_ser_notdef</t>
  </si>
  <si>
    <t xml:space="preserve">Not defined!</t>
  </si>
  <si>
    <t xml:space="preserve">Reaction No.</t>
  </si>
  <si>
    <t xml:space="preserve">(S,P)</t>
  </si>
  <si>
    <t xml:space="preserve">Stoich.
Coeff.</t>
  </si>
  <si>
    <t xml:space="preserve">Enter formula</t>
  </si>
  <si>
    <t xml:space="preserve">State</t>
  </si>
  <si>
    <t xml:space="preserve">Special remarks</t>
  </si>
  <si>
    <t xml:space="preserve">Activity</t>
  </si>
  <si>
    <t xml:space="preserve">Variable</t>
  </si>
  <si>
    <t xml:space="preserve">Note</t>
  </si>
  <si>
    <t xml:space="preserve">Compound</t>
  </si>
  <si>
    <t xml:space="preserve">Formula</t>
  </si>
  <si>
    <t xml:space="preserve">s</t>
  </si>
  <si>
    <t xml:space="preserve">H2</t>
  </si>
  <si>
    <t xml:space="preserve">aq</t>
  </si>
  <si>
    <t xml:space="preserve">v</t>
  </si>
  <si>
    <t xml:space="preserve">CO2</t>
  </si>
  <si>
    <t xml:space="preserve">p</t>
  </si>
  <si>
    <t xml:space="preserve">Methane</t>
  </si>
  <si>
    <t xml:space="preserve">H2O</t>
  </si>
  <si>
    <t xml:space="preserve">l</t>
  </si>
  <si>
    <t xml:space="preserve">SO42-</t>
  </si>
  <si>
    <t xml:space="preserve">H+</t>
  </si>
  <si>
    <t xml:space="preserve">HS-</t>
  </si>
  <si>
    <t xml:space="preserve">Water</t>
  </si>
  <si>
    <t xml:space="preserve">Ethanol</t>
  </si>
  <si>
    <t xml:space="preserve">acetate</t>
  </si>
  <si>
    <t xml:space="preserve">n-butyrate</t>
  </si>
  <si>
    <t xml:space="preserve">propionate</t>
  </si>
  <si>
    <t xml:space="preserve">water</t>
  </si>
  <si>
    <t xml:space="preserve">Temp. (K)</t>
  </si>
  <si>
    <t xml:space="preserve">Min. variable:</t>
  </si>
  <si>
    <t xml:space="preserve">Max. variable:</t>
  </si>
  <si>
    <t xml:space="preserve">Log plot?:</t>
  </si>
  <si>
    <t xml:space="preserve">x</t>
  </si>
  <si>
    <t xml:space="preserve">Show react.1</t>
  </si>
  <si>
    <t xml:space="preserve">Show react.2</t>
  </si>
  <si>
    <t xml:space="preserve">Show react.3</t>
  </si>
  <si>
    <t xml:space="preserve">Show react.4</t>
  </si>
  <si>
    <t xml:space="preserve">Show react.5</t>
  </si>
  <si>
    <t xml:space="preserve">Reference information</t>
  </si>
  <si>
    <t xml:space="preserve">dependent path</t>
  </si>
  <si>
    <t xml:space="preserve">Common legend</t>
  </si>
  <si>
    <t xml:space="preserve">depedent sheet</t>
  </si>
  <si>
    <t xml:space="preserve">Reaction no.</t>
  </si>
  <si>
    <t xml:space="preserve">Plot1</t>
  </si>
  <si>
    <t xml:space="preserve">Plot2</t>
  </si>
  <si>
    <t xml:space="preserve">Plot?</t>
  </si>
  <si>
    <t xml:space="preserve">Tp var</t>
  </si>
  <si>
    <t xml:space="preserve">Tp=ref</t>
  </si>
  <si>
    <t xml:space="preserve">legend</t>
  </si>
  <si>
    <t xml:space="preserve">Errors:</t>
  </si>
  <si>
    <t xml:space="preserve">No Hf:</t>
  </si>
  <si>
    <t xml:space="preserve">Mult. variab.</t>
  </si>
  <si>
    <t xml:space="preserve">0 conc.variab.</t>
  </si>
  <si>
    <t xml:space="preserve">tp covar.</t>
  </si>
  <si>
    <t xml:space="preserve">Q-faktor</t>
  </si>
  <si>
    <t xml:space="preserve">Ex.react.error</t>
  </si>
  <si>
    <t xml:space="preserve">compound</t>
  </si>
  <si>
    <t xml:space="preserve">No Hf compound</t>
  </si>
  <si>
    <t xml:space="preserve">Hf error</t>
  </si>
  <si>
    <t xml:space="preserve">0 variable</t>
  </si>
  <si>
    <t xml:space="preserve">Exist react.no</t>
  </si>
  <si>
    <t xml:space="preserve">var. stoich.coeff.</t>
  </si>
  <si>
    <t xml:space="preserve">Collaps plot</t>
  </si>
  <si>
    <t xml:space="preserve">React.report</t>
  </si>
  <si>
    <t xml:space="preserve">min.var1.range</t>
  </si>
  <si>
    <t xml:space="preserve">min.var2.range</t>
  </si>
  <si>
    <t xml:space="preserve">variable</t>
  </si>
  <si>
    <t xml:space="preserve">Hf(0)
(298)</t>
  </si>
  <si>
    <r>
      <rPr>
        <sz val="10"/>
        <rFont val="Symbol"/>
        <family val="1"/>
        <charset val="2"/>
      </rPr>
      <t xml:space="preserve">D</t>
    </r>
    <r>
      <rPr>
        <sz val="10"/>
        <rFont val="Arial"/>
        <family val="0"/>
      </rPr>
      <t xml:space="preserve">G</t>
    </r>
    <r>
      <rPr>
        <sz val="8"/>
        <rFont val="Symbol"/>
        <family val="1"/>
        <charset val="2"/>
      </rPr>
      <t xml:space="preserve">0</t>
    </r>
  </si>
  <si>
    <r>
      <rPr>
        <sz val="10"/>
        <rFont val="Symbol"/>
        <family val="1"/>
        <charset val="2"/>
      </rPr>
      <t xml:space="preserve">D</t>
    </r>
    <r>
      <rPr>
        <sz val="10"/>
        <rFont val="Arial"/>
        <family val="0"/>
      </rPr>
      <t xml:space="preserve">H</t>
    </r>
    <r>
      <rPr>
        <sz val="8"/>
        <rFont val="Arial"/>
        <family val="2"/>
      </rPr>
      <t xml:space="preserve">0</t>
    </r>
  </si>
  <si>
    <t xml:space="preserve">Q contrib.</t>
  </si>
  <si>
    <t xml:space="preserve">varible range</t>
  </si>
  <si>
    <t xml:space="preserve">log (variable range)</t>
  </si>
  <si>
    <t xml:space="preserve">user entered selection criteria</t>
  </si>
  <si>
    <t xml:space="preserve">filter</t>
  </si>
  <si>
    <t xml:space="preserve">final extraction criteria</t>
  </si>
  <si>
    <t xml:space="preserve">data filter</t>
  </si>
  <si>
    <t xml:space="preserve">extracted data</t>
  </si>
  <si>
    <t xml:space="preserve">dG range</t>
  </si>
  <si>
    <t xml:space="preserve">line no.</t>
  </si>
  <si>
    <t xml:space="preserve">Compound name</t>
  </si>
  <si>
    <t xml:space="preserve">name/form.filter</t>
  </si>
  <si>
    <t xml:space="preserve">get data?</t>
  </si>
  <si>
    <t xml:space="preserve">name</t>
  </si>
  <si>
    <t xml:space="preserve">formula</t>
  </si>
  <si>
    <t xml:space="preserve">note</t>
  </si>
  <si>
    <t xml:space="preserve">Gf(0)
(298)</t>
  </si>
  <si>
    <t xml:space="preserve">activity</t>
  </si>
  <si>
    <t xml:space="preserve">contribution factor</t>
  </si>
  <si>
    <t xml:space="preserve">Compound error message</t>
  </si>
  <si>
    <t xml:space="preserve">Gf(0) contribution</t>
  </si>
  <si>
    <t xml:space="preserve">Hf(0) contribution</t>
  </si>
  <si>
    <t xml:space="preserve">Q contrib 1</t>
  </si>
  <si>
    <t xml:space="preserve">Plot 1, plot</t>
  </si>
  <si>
    <t xml:space="preserve">Plot 2, plot</t>
  </si>
  <si>
    <t xml:space="preserve">Plot 1, calc.</t>
  </si>
  <si>
    <t xml:space="preserve">Plot 2, calc.</t>
  </si>
  <si>
    <t xml:space="preserve">Stoich.
coeff.</t>
  </si>
  <si>
    <t xml:space="preserve">O2</t>
  </si>
  <si>
    <t xml:space="preserve">e-</t>
  </si>
  <si>
    <t xml:space="preserve">No electron error</t>
  </si>
  <si>
    <t xml:space="preserve">No proton error</t>
  </si>
  <si>
    <t xml:space="preserve">0 conc.var.</t>
  </si>
  <si>
    <t xml:space="preserve">n(electrons)</t>
  </si>
  <si>
    <t xml:space="preserve">Electron</t>
  </si>
  <si>
    <t xml:space="preserve">Proton</t>
  </si>
  <si>
    <t xml:space="preserve">Sf(0)
(298)</t>
  </si>
  <si>
    <t xml:space="preserve">Ref.</t>
  </si>
  <si>
    <t xml:space="preserve">[kJ/mol/l]</t>
  </si>
  <si>
    <t xml:space="preserve">[J/K/mol]</t>
  </si>
  <si>
    <t xml:space="preserve">Element: Hydrogen</t>
  </si>
  <si>
    <t xml:space="preserve">g</t>
  </si>
  <si>
    <t xml:space="preserve">Hydrogen</t>
  </si>
  <si>
    <t xml:space="preserve">Element: Oxygen</t>
  </si>
  <si>
    <t xml:space="preserve">Oxygen</t>
  </si>
  <si>
    <t xml:space="preserve">Hydroxyl</t>
  </si>
  <si>
    <t xml:space="preserve">OH-</t>
  </si>
  <si>
    <t xml:space="preserve">Ozone</t>
  </si>
  <si>
    <t xml:space="preserve">O3</t>
  </si>
  <si>
    <t xml:space="preserve">Hydrogen peroxide</t>
  </si>
  <si>
    <t xml:space="preserve">H202</t>
  </si>
  <si>
    <t xml:space="preserve">Element: Carbon</t>
  </si>
  <si>
    <t xml:space="preserve">Graphite</t>
  </si>
  <si>
    <t xml:space="preserve">C</t>
  </si>
  <si>
    <t xml:space="preserve">Carbon dioxide</t>
  </si>
  <si>
    <t xml:space="preserve">Carboxylic acid</t>
  </si>
  <si>
    <t xml:space="preserve">H2CO3</t>
  </si>
  <si>
    <t xml:space="preserve">undissoc.</t>
  </si>
  <si>
    <t xml:space="preserve">Bicarbonate</t>
  </si>
  <si>
    <t xml:space="preserve">HCO3-</t>
  </si>
  <si>
    <t xml:space="preserve">Carbonate</t>
  </si>
  <si>
    <t xml:space="preserve">CO32-</t>
  </si>
  <si>
    <t xml:space="preserve">Carbon monoxide</t>
  </si>
  <si>
    <t xml:space="preserve">CO</t>
  </si>
  <si>
    <t xml:space="preserve">Carbondisulfide</t>
  </si>
  <si>
    <t xml:space="preserve">CS2</t>
  </si>
  <si>
    <t xml:space="preserve">Carbonoxisulfide</t>
  </si>
  <si>
    <t xml:space="preserve">COS</t>
  </si>
  <si>
    <t xml:space="preserve">Element: Nitrogen</t>
  </si>
  <si>
    <t xml:space="preserve">Nitrogen</t>
  </si>
  <si>
    <t xml:space="preserve">N2</t>
  </si>
  <si>
    <t xml:space="preserve">Nitrogen oxide</t>
  </si>
  <si>
    <t xml:space="preserve">NO</t>
  </si>
  <si>
    <t xml:space="preserve">Dinitrogen oxide</t>
  </si>
  <si>
    <t xml:space="preserve">N2O</t>
  </si>
  <si>
    <t xml:space="preserve">Nitrogen dioxide</t>
  </si>
  <si>
    <t xml:space="preserve">NO2</t>
  </si>
  <si>
    <t xml:space="preserve">Ammonia</t>
  </si>
  <si>
    <t xml:space="preserve">NH3</t>
  </si>
  <si>
    <t xml:space="preserve">Ammonium</t>
  </si>
  <si>
    <t xml:space="preserve">NH4+</t>
  </si>
  <si>
    <t xml:space="preserve">Nitrous acid</t>
  </si>
  <si>
    <t xml:space="preserve">HNO2</t>
  </si>
  <si>
    <t xml:space="preserve">300K</t>
  </si>
  <si>
    <t xml:space="preserve">Nitrite</t>
  </si>
  <si>
    <t xml:space="preserve">NO2-</t>
  </si>
  <si>
    <t xml:space="preserve">Nitric acid</t>
  </si>
  <si>
    <t xml:space="preserve">HNO3</t>
  </si>
  <si>
    <t xml:space="preserve">dilute</t>
  </si>
  <si>
    <t xml:space="preserve">Nitrate</t>
  </si>
  <si>
    <t xml:space="preserve">NO3-</t>
  </si>
  <si>
    <t xml:space="preserve">Element:</t>
  </si>
  <si>
    <t xml:space="preserve">Phosphorus</t>
  </si>
  <si>
    <t xml:space="preserve">Phosphorus white</t>
  </si>
  <si>
    <t xml:space="preserve">P</t>
  </si>
  <si>
    <t xml:space="preserve">Phosphoric acid</t>
  </si>
  <si>
    <t xml:space="preserve">H3PO4</t>
  </si>
  <si>
    <t xml:space="preserve">Dihydrogenphosphate</t>
  </si>
  <si>
    <t xml:space="preserve">H2PO4-</t>
  </si>
  <si>
    <t xml:space="preserve">Hydrogenphosphate</t>
  </si>
  <si>
    <t xml:space="preserve">HPO42-</t>
  </si>
  <si>
    <t xml:space="preserve">Phosphate</t>
  </si>
  <si>
    <t xml:space="preserve">PO43-</t>
  </si>
  <si>
    <t xml:space="preserve">Hydroxiapatite</t>
  </si>
  <si>
    <t xml:space="preserve">Ca10(PO4)6OH2</t>
  </si>
  <si>
    <t xml:space="preserve">Brushite</t>
  </si>
  <si>
    <t xml:space="preserve">CaHPO4-2H20</t>
  </si>
  <si>
    <t xml:space="preserve">Monetite</t>
  </si>
  <si>
    <t xml:space="preserve">CaHPO4</t>
  </si>
  <si>
    <t xml:space="preserve">Calcium hydrogenphosphate</t>
  </si>
  <si>
    <t xml:space="preserve">Ca(HPO4)</t>
  </si>
  <si>
    <t xml:space="preserve">Ca-dihydrogenphosphate prec.</t>
  </si>
  <si>
    <t xml:space="preserve">Ca(H2PO4)2</t>
  </si>
  <si>
    <t xml:space="preserve">Ca-dihydrogenphosphate</t>
  </si>
  <si>
    <t xml:space="preserve">Ca(H2PO4)2-H2O</t>
  </si>
  <si>
    <t xml:space="preserve">Ca-phosphate</t>
  </si>
  <si>
    <t xml:space="preserve">Ca3(PO4)2</t>
  </si>
  <si>
    <t xml:space="preserve">Strengite</t>
  </si>
  <si>
    <t xml:space="preserve">FePO4-2H2O</t>
  </si>
  <si>
    <t xml:space="preserve">Vivianite</t>
  </si>
  <si>
    <t xml:space="preserve">Fe3(PO4)2-8H2O</t>
  </si>
  <si>
    <t xml:space="preserve">Ferrous hydrogenphosphate (ion pair)</t>
  </si>
  <si>
    <t xml:space="preserve">Fe(HPO4)0</t>
  </si>
  <si>
    <t xml:space="preserve">Ferrous dihydrogenphosphate ion</t>
  </si>
  <si>
    <t xml:space="preserve">Fe(H2PO4)+</t>
  </si>
  <si>
    <t xml:space="preserve">Berlinite</t>
  </si>
  <si>
    <t xml:space="preserve">AlPO4</t>
  </si>
  <si>
    <t xml:space="preserve">Variscite</t>
  </si>
  <si>
    <t xml:space="preserve">AlPO4-2H2O</t>
  </si>
  <si>
    <t xml:space="preserve">Manganesephosphate prec.</t>
  </si>
  <si>
    <t xml:space="preserve">Mn3(PO4)2</t>
  </si>
  <si>
    <t xml:space="preserve">Farringtonite</t>
  </si>
  <si>
    <t xml:space="preserve">Mg3(PO4)2</t>
  </si>
  <si>
    <t xml:space="preserve">Magnesiumhydrogenphosphate</t>
  </si>
  <si>
    <t xml:space="preserve">Mg(HPO4)0</t>
  </si>
  <si>
    <t xml:space="preserve">Magnesiumdihydrogenphosphate ion</t>
  </si>
  <si>
    <t xml:space="preserve">Mg(H2PO4)+</t>
  </si>
  <si>
    <t xml:space="preserve">Magnesiumphosphate ion</t>
  </si>
  <si>
    <t xml:space="preserve">Mg(PO4)-</t>
  </si>
  <si>
    <t xml:space="preserve">Phosphine</t>
  </si>
  <si>
    <t xml:space="preserve">PH3</t>
  </si>
  <si>
    <t xml:space="preserve">Element: Sulfur</t>
  </si>
  <si>
    <t xml:space="preserve">Sulfur</t>
  </si>
  <si>
    <t xml:space="preserve">S0</t>
  </si>
  <si>
    <t xml:space="preserve">rhombic</t>
  </si>
  <si>
    <t xml:space="preserve">monoclinic</t>
  </si>
  <si>
    <t xml:space="preserve">cyclo</t>
  </si>
  <si>
    <t xml:space="preserve">300K, dG CALC!</t>
  </si>
  <si>
    <t xml:space="preserve">Dihydrogen sulfide</t>
  </si>
  <si>
    <t xml:space="preserve">H2S</t>
  </si>
  <si>
    <t xml:space="preserve">Hydrogen sulfide</t>
  </si>
  <si>
    <t xml:space="preserve">Sulfide</t>
  </si>
  <si>
    <t xml:space="preserve">S2-</t>
  </si>
  <si>
    <t xml:space="preserve">Disulfide</t>
  </si>
  <si>
    <t xml:space="preserve">S22-</t>
  </si>
  <si>
    <t xml:space="preserve">Trisulfide</t>
  </si>
  <si>
    <t xml:space="preserve">S32-</t>
  </si>
  <si>
    <t xml:space="preserve">Tetrasulfide</t>
  </si>
  <si>
    <t xml:space="preserve">S42-</t>
  </si>
  <si>
    <t xml:space="preserve">Pentasulfide</t>
  </si>
  <si>
    <t xml:space="preserve">S52-</t>
  </si>
  <si>
    <t xml:space="preserve">Polysulfide</t>
  </si>
  <si>
    <t xml:space="preserve">Sn2-</t>
  </si>
  <si>
    <t xml:space="preserve">Thiosulfate</t>
  </si>
  <si>
    <t xml:space="preserve">S2O32-</t>
  </si>
  <si>
    <t xml:space="preserve">Hydrogenthiosulfate</t>
  </si>
  <si>
    <t xml:space="preserve">HS2O3-</t>
  </si>
  <si>
    <t xml:space="preserve">Dihydrogenthiosulfate</t>
  </si>
  <si>
    <t xml:space="preserve">H2S2O3</t>
  </si>
  <si>
    <t xml:space="preserve">Dithionate</t>
  </si>
  <si>
    <t xml:space="preserve">S2O62-</t>
  </si>
  <si>
    <t xml:space="preserve">Trithionate</t>
  </si>
  <si>
    <t xml:space="preserve">S3O62-</t>
  </si>
  <si>
    <t xml:space="preserve">Tetrathionate</t>
  </si>
  <si>
    <t xml:space="preserve">S4O62-</t>
  </si>
  <si>
    <t xml:space="preserve">Pentathionate</t>
  </si>
  <si>
    <t xml:space="preserve">S5O62-</t>
  </si>
  <si>
    <t xml:space="preserve">Polythionate</t>
  </si>
  <si>
    <t xml:space="preserve">SnO62-</t>
  </si>
  <si>
    <t xml:space="preserve">Dithionite (Hydrosulfite)</t>
  </si>
  <si>
    <t xml:space="preserve">S2O42-</t>
  </si>
  <si>
    <t xml:space="preserve">Hydrogendithionite</t>
  </si>
  <si>
    <t xml:space="preserve">HS2O4-</t>
  </si>
  <si>
    <t xml:space="preserve">Dihydrogendithionite</t>
  </si>
  <si>
    <t xml:space="preserve">H2S2O4</t>
  </si>
  <si>
    <t xml:space="preserve">Disulfite (Pyrosulfite)</t>
  </si>
  <si>
    <t xml:space="preserve">S2O52-</t>
  </si>
  <si>
    <t xml:space="preserve">Peroxidisulfate</t>
  </si>
  <si>
    <t xml:space="preserve">S2O82-</t>
  </si>
  <si>
    <t xml:space="preserve">Dihydrogenperoxidisulfate</t>
  </si>
  <si>
    <t xml:space="preserve">H2S2O8</t>
  </si>
  <si>
    <t xml:space="preserve">Sulfur dioxide</t>
  </si>
  <si>
    <t xml:space="preserve">SO2</t>
  </si>
  <si>
    <t xml:space="preserve">Sulfur trioxide</t>
  </si>
  <si>
    <t xml:space="preserve">SO3</t>
  </si>
  <si>
    <t xml:space="preserve">Sulfur monoxide</t>
  </si>
  <si>
    <t xml:space="preserve">SO</t>
  </si>
  <si>
    <t xml:space="preserve">Sulfurous acid</t>
  </si>
  <si>
    <t xml:space="preserve">H2SO3</t>
  </si>
  <si>
    <t xml:space="preserve">Hydrogen sulfite</t>
  </si>
  <si>
    <t xml:space="preserve">HSO3-</t>
  </si>
  <si>
    <t xml:space="preserve">Sulfite</t>
  </si>
  <si>
    <t xml:space="preserve">SO32-</t>
  </si>
  <si>
    <t xml:space="preserve">Sulfuric acid</t>
  </si>
  <si>
    <t xml:space="preserve">H2SO4</t>
  </si>
  <si>
    <t xml:space="preserve">Sulfuric acid (dil)</t>
  </si>
  <si>
    <t xml:space="preserve">H2SO4 (dilute)</t>
  </si>
  <si>
    <t xml:space="preserve">Hydrogen sulfate</t>
  </si>
  <si>
    <t xml:space="preserve">HSO4-</t>
  </si>
  <si>
    <t xml:space="preserve">Sulfate</t>
  </si>
  <si>
    <t xml:space="preserve">Elements: Halogens</t>
  </si>
  <si>
    <t xml:space="preserve">Chloride</t>
  </si>
  <si>
    <t xml:space="preserve">Cl-</t>
  </si>
  <si>
    <t xml:space="preserve">Fluoride</t>
  </si>
  <si>
    <t xml:space="preserve">F-</t>
  </si>
  <si>
    <t xml:space="preserve">Bromide</t>
  </si>
  <si>
    <t xml:space="preserve">Br-</t>
  </si>
  <si>
    <t xml:space="preserve">Iodide</t>
  </si>
  <si>
    <t xml:space="preserve">I-</t>
  </si>
  <si>
    <t xml:space="preserve">Hydrogenchloride</t>
  </si>
  <si>
    <t xml:space="preserve">HCI</t>
  </si>
  <si>
    <t xml:space="preserve">Hydrogenbromide</t>
  </si>
  <si>
    <t xml:space="preserve">HBr</t>
  </si>
  <si>
    <t xml:space="preserve">Hydrogenfluoride</t>
  </si>
  <si>
    <t xml:space="preserve">HF</t>
  </si>
  <si>
    <t xml:space="preserve">Hydrogeniodide</t>
  </si>
  <si>
    <t xml:space="preserve">HI</t>
  </si>
  <si>
    <t xml:space="preserve">Element: Iron</t>
  </si>
  <si>
    <t xml:space="preserve">Iron metal</t>
  </si>
  <si>
    <t xml:space="preserve">Fe</t>
  </si>
  <si>
    <t xml:space="preserve">Ferrous ion</t>
  </si>
  <si>
    <t xml:space="preserve">Fe2+</t>
  </si>
  <si>
    <t xml:space="preserve">Ferric ion</t>
  </si>
  <si>
    <t xml:space="preserve">Fe3+</t>
  </si>
  <si>
    <t xml:space="preserve">Ferric tetrahydroxi ion</t>
  </si>
  <si>
    <t xml:space="preserve">Fe(OH)4-</t>
  </si>
  <si>
    <t xml:space="preserve">Ferric dihydroxi ion</t>
  </si>
  <si>
    <t xml:space="preserve">Fe(OH)2+</t>
  </si>
  <si>
    <t xml:space="preserve">Ferric hydroxi ion</t>
  </si>
  <si>
    <t xml:space="preserve">Fe(OH)(2+)</t>
  </si>
  <si>
    <t xml:space="preserve">Ferrous hydroxi ion</t>
  </si>
  <si>
    <t xml:space="preserve">Fe(OH)+</t>
  </si>
  <si>
    <t xml:space="preserve">Ferrous trihydroxi ion</t>
  </si>
  <si>
    <t xml:space="preserve">Fe(OH)3-</t>
  </si>
  <si>
    <t xml:space="preserve">Ferrous oxi(hydroxi) ion</t>
  </si>
  <si>
    <t xml:space="preserve">FeO(OH)-</t>
  </si>
  <si>
    <t xml:space="preserve">Ferrous tetrahydroxi ion</t>
  </si>
  <si>
    <t xml:space="preserve">Fe(OH)42-</t>
  </si>
  <si>
    <t xml:space="preserve">Ferrous hydroxide</t>
  </si>
  <si>
    <t xml:space="preserve">Fe(OH)2 (amakinite)</t>
  </si>
  <si>
    <t xml:space="preserve">Ferrous hydroxide prec. white</t>
  </si>
  <si>
    <t xml:space="preserve">Fe(OH)2</t>
  </si>
  <si>
    <t xml:space="preserve">Ferrous hydroxide ion pair</t>
  </si>
  <si>
    <t xml:space="preserve">Fe(OH)20</t>
  </si>
  <si>
    <t xml:space="preserve">Ferric-hydroxide prec.</t>
  </si>
  <si>
    <t xml:space="preserve">Fe(OH)3</t>
  </si>
  <si>
    <t xml:space="preserve">Ferric-hydroxide ion pair</t>
  </si>
  <si>
    <t xml:space="preserve">Fe(OH)30</t>
  </si>
  <si>
    <t xml:space="preserve">Goethite</t>
  </si>
  <si>
    <t xml:space="preserve">a-FeO(OH)</t>
  </si>
  <si>
    <t xml:space="preserve">Ferric (hydr)oxide</t>
  </si>
  <si>
    <t xml:space="preserve">FeO(OH)</t>
  </si>
  <si>
    <t xml:space="preserve">am</t>
  </si>
  <si>
    <t xml:space="preserve">Ferric oxide ion</t>
  </si>
  <si>
    <t xml:space="preserve">Fe2O42-</t>
  </si>
  <si>
    <t xml:space="preserve">Haematite</t>
  </si>
  <si>
    <t xml:space="preserve">a-Fe2O3</t>
  </si>
  <si>
    <t xml:space="preserve">Magnetite</t>
  </si>
  <si>
    <t xml:space="preserve">Fe3O4</t>
  </si>
  <si>
    <t xml:space="preserve">Siderite</t>
  </si>
  <si>
    <t xml:space="preserve">FeCO3</t>
  </si>
  <si>
    <t xml:space="preserve">Ferrous hydrogencarbonate ion</t>
  </si>
  <si>
    <t xml:space="preserve">Fe(HCO3)+</t>
  </si>
  <si>
    <t xml:space="preserve">Pyrrhotite</t>
  </si>
  <si>
    <t xml:space="preserve">FeS</t>
  </si>
  <si>
    <t xml:space="preserve">Pyrrhotite iron rich</t>
  </si>
  <si>
    <t xml:space="preserve">FeS (rich)</t>
  </si>
  <si>
    <t xml:space="preserve">Pyrrhotite iron poor</t>
  </si>
  <si>
    <t xml:space="preserve">FeO.877S (poor)</t>
  </si>
  <si>
    <t xml:space="preserve">Pyrite</t>
  </si>
  <si>
    <t xml:space="preserve">FeS2</t>
  </si>
  <si>
    <t xml:space="preserve">Marcasite</t>
  </si>
  <si>
    <t xml:space="preserve">FeS2 (marcasite)</t>
  </si>
  <si>
    <t xml:space="preserve">Heterosite</t>
  </si>
  <si>
    <t xml:space="preserve">FePO4</t>
  </si>
  <si>
    <t xml:space="preserve">Ferrous sulfate</t>
  </si>
  <si>
    <t xml:space="preserve">FeSO4</t>
  </si>
  <si>
    <t xml:space="preserve">Melanterite</t>
  </si>
  <si>
    <t xml:space="preserve">FeSO4-7H2O</t>
  </si>
  <si>
    <t xml:space="preserve">Ferric sulfate</t>
  </si>
  <si>
    <t xml:space="preserve">Fe2(SO4)3</t>
  </si>
  <si>
    <t xml:space="preserve">Ferric sulfate ion</t>
  </si>
  <si>
    <t xml:space="preserve">Fe(SO4)+</t>
  </si>
  <si>
    <t xml:space="preserve">Element: Manganese</t>
  </si>
  <si>
    <t xml:space="preserve">Manganese</t>
  </si>
  <si>
    <t xml:space="preserve">Mn</t>
  </si>
  <si>
    <t xml:space="preserve">Manganese (II+) ion</t>
  </si>
  <si>
    <t xml:space="preserve">Mn2+</t>
  </si>
  <si>
    <t xml:space="preserve">Manganese (III+) ion</t>
  </si>
  <si>
    <t xml:space="preserve">Mn3+</t>
  </si>
  <si>
    <t xml:space="preserve">Manganese (II+) hydroxiion</t>
  </si>
  <si>
    <t xml:space="preserve">Mn(OH)+</t>
  </si>
  <si>
    <t xml:space="preserve">Manganese oxi(hydroxi) ion</t>
  </si>
  <si>
    <t xml:space="preserve">MnO(OH)-</t>
  </si>
  <si>
    <t xml:space="preserve">Manganese trihydroxide</t>
  </si>
  <si>
    <t xml:space="preserve">Mn(OH)3</t>
  </si>
  <si>
    <t xml:space="preserve">Manganese trihydroxide ion pair</t>
  </si>
  <si>
    <t xml:space="preserve">Mn(OH)30</t>
  </si>
  <si>
    <t xml:space="preserve">Pyrochroite</t>
  </si>
  <si>
    <t xml:space="preserve">Mn(OH)2</t>
  </si>
  <si>
    <t xml:space="preserve">Mn(OH)3-</t>
  </si>
  <si>
    <t xml:space="preserve">Manganese dihydroxide prec.</t>
  </si>
  <si>
    <t xml:space="preserve">Manganite</t>
  </si>
  <si>
    <t xml:space="preserve">a-MnO(OH)</t>
  </si>
  <si>
    <t xml:space="preserve">Bixpyite</t>
  </si>
  <si>
    <t xml:space="preserve">Mn2O3</t>
  </si>
  <si>
    <t xml:space="preserve">Hausmannite</t>
  </si>
  <si>
    <t xml:space="preserve">Mn3O4</t>
  </si>
  <si>
    <t xml:space="preserve">Pyrolusite</t>
  </si>
  <si>
    <t xml:space="preserve">g-MnO2</t>
  </si>
  <si>
    <t xml:space="preserve">Manganosite</t>
  </si>
  <si>
    <t xml:space="preserve">MnO</t>
  </si>
  <si>
    <t xml:space="preserve">Rhodochrosite natural</t>
  </si>
  <si>
    <t xml:space="preserve">MnCO3</t>
  </si>
  <si>
    <t xml:space="preserve">Rhodochrosite natural prec.</t>
  </si>
  <si>
    <t xml:space="preserve">MnCO3 (prec)</t>
  </si>
  <si>
    <t xml:space="preserve">Manganese carbonate</t>
  </si>
  <si>
    <t xml:space="preserve">Mn(CO3)0</t>
  </si>
  <si>
    <t xml:space="preserve">Manganese hydrogencarbonate ion</t>
  </si>
  <si>
    <t xml:space="preserve">Mn(HCO3)+</t>
  </si>
  <si>
    <t xml:space="preserve">Alabandite green</t>
  </si>
  <si>
    <t xml:space="preserve">MnS</t>
  </si>
  <si>
    <t xml:space="preserve">Alabandite green prec.</t>
  </si>
  <si>
    <t xml:space="preserve">MnS (prec)</t>
  </si>
  <si>
    <t xml:space="preserve">Hauerite</t>
  </si>
  <si>
    <t xml:space="preserve">MnS2</t>
  </si>
  <si>
    <t xml:space="preserve">Manganese sulfate</t>
  </si>
  <si>
    <t xml:space="preserve">MnSO4</t>
  </si>
  <si>
    <t xml:space="preserve">Manganese phosphate prec.</t>
  </si>
  <si>
    <t xml:space="preserve">Element: Calcium</t>
  </si>
  <si>
    <t xml:space="preserve">Calcium</t>
  </si>
  <si>
    <t xml:space="preserve">Ca</t>
  </si>
  <si>
    <t xml:space="preserve">Calcium ion</t>
  </si>
  <si>
    <t xml:space="preserve">Ca2+</t>
  </si>
  <si>
    <t xml:space="preserve">Calcium hydroxide ion</t>
  </si>
  <si>
    <t xml:space="preserve">Ca(OH)+</t>
  </si>
  <si>
    <t xml:space="preserve">Calcium carbonate (ion pair)</t>
  </si>
  <si>
    <t xml:space="preserve">Ca(CO3)0</t>
  </si>
  <si>
    <t xml:space="preserve">Calcium hydrogencarbonate ion</t>
  </si>
  <si>
    <t xml:space="preserve">Ca(HCO3)+</t>
  </si>
  <si>
    <t xml:space="preserve">Calcium sulfate (ion pair)</t>
  </si>
  <si>
    <t xml:space="preserve">Ca(SO4)0</t>
  </si>
  <si>
    <t xml:space="preserve">Calcite</t>
  </si>
  <si>
    <t xml:space="preserve">CaCO3</t>
  </si>
  <si>
    <t xml:space="preserve">Aragonite</t>
  </si>
  <si>
    <t xml:space="preserve">Dolomite</t>
  </si>
  <si>
    <t xml:space="preserve">CaMg(CO3)2</t>
  </si>
  <si>
    <t xml:space="preserve">Anhydrite</t>
  </si>
  <si>
    <t xml:space="preserve">CaSO4</t>
  </si>
  <si>
    <t xml:space="preserve">Gypsum</t>
  </si>
  <si>
    <t xml:space="preserve">CaSO4-2H2O</t>
  </si>
  <si>
    <t xml:space="preserve">Calcium sulfide</t>
  </si>
  <si>
    <t xml:space="preserve">CaS</t>
  </si>
  <si>
    <t xml:space="preserve">(Oldhamite)</t>
  </si>
  <si>
    <t xml:space="preserve">Calcium phosphates</t>
  </si>
  <si>
    <t xml:space="preserve">see 'Phosphorus'.</t>
  </si>
  <si>
    <t xml:space="preserve">Element: Magnesium</t>
  </si>
  <si>
    <t xml:space="preserve">Magnesium</t>
  </si>
  <si>
    <t xml:space="preserve">Mg</t>
  </si>
  <si>
    <t xml:space="preserve">Magnesium ion</t>
  </si>
  <si>
    <t xml:space="preserve">Mg2+</t>
  </si>
  <si>
    <t xml:space="preserve">Magnesium hydroxide ion</t>
  </si>
  <si>
    <t xml:space="preserve">Mg(OH)+</t>
  </si>
  <si>
    <t xml:space="preserve">Magnesium dihydroxide</t>
  </si>
  <si>
    <t xml:space="preserve">Mg(OH)2</t>
  </si>
  <si>
    <t xml:space="preserve">Magnesium carbonate (i.p.)</t>
  </si>
  <si>
    <t xml:space="preserve">Mg(CO3)0</t>
  </si>
  <si>
    <t xml:space="preserve">Magnesium hydrogencarbonate ion</t>
  </si>
  <si>
    <t xml:space="preserve">Mg(HCO3)+</t>
  </si>
  <si>
    <t xml:space="preserve">Magnesium sulfate (i.p.)</t>
  </si>
  <si>
    <t xml:space="preserve">Mg(SO4)0</t>
  </si>
  <si>
    <t xml:space="preserve">Magnesium sulfate</t>
  </si>
  <si>
    <t xml:space="preserve">Mg(SO4)</t>
  </si>
  <si>
    <t xml:space="preserve">Magnesium sulfide</t>
  </si>
  <si>
    <t xml:space="preserve">MgS</t>
  </si>
  <si>
    <t xml:space="preserve">Magnesite</t>
  </si>
  <si>
    <t xml:space="preserve">MgCO3</t>
  </si>
  <si>
    <t xml:space="preserve">Faringtonite</t>
  </si>
  <si>
    <t xml:space="preserve">Magnesium hydrogenphosphate (ion pair)</t>
  </si>
  <si>
    <t xml:space="preserve">Magnesium dihydrogenphosphate ion</t>
  </si>
  <si>
    <t xml:space="preserve">Struvite</t>
  </si>
  <si>
    <t xml:space="preserve">MgNH4PO4-6H2O</t>
  </si>
  <si>
    <t xml:space="preserve">Magnesium-montmorillonite</t>
  </si>
  <si>
    <t xml:space="preserve">Mg0.167Al2.33Si3.67O10(OH)2</t>
  </si>
  <si>
    <t xml:space="preserve">Element: Sodium</t>
  </si>
  <si>
    <t xml:space="preserve">Sodium</t>
  </si>
  <si>
    <t xml:space="preserve">Na</t>
  </si>
  <si>
    <t xml:space="preserve">Sodium ion</t>
  </si>
  <si>
    <t xml:space="preserve">Na+</t>
  </si>
  <si>
    <t xml:space="preserve">Sodium carbonate ion</t>
  </si>
  <si>
    <t xml:space="preserve">Na(CO3)-</t>
  </si>
  <si>
    <t xml:space="preserve">Sodium hydrogencarbonate</t>
  </si>
  <si>
    <t xml:space="preserve">Na(HCO3)</t>
  </si>
  <si>
    <t xml:space="preserve">Sodium sulfate</t>
  </si>
  <si>
    <t xml:space="preserve">Na(SO4)2-</t>
  </si>
  <si>
    <t xml:space="preserve">Sodium carbonate</t>
  </si>
  <si>
    <t xml:space="preserve">Na2CO3</t>
  </si>
  <si>
    <t xml:space="preserve">Sodium carbonate (ion pair)</t>
  </si>
  <si>
    <t xml:space="preserve">Na2(CO3)0</t>
  </si>
  <si>
    <t xml:space="preserve">Sodium chloride</t>
  </si>
  <si>
    <t xml:space="preserve">NaCl</t>
  </si>
  <si>
    <t xml:space="preserve">Sodium chloride (ion pair)</t>
  </si>
  <si>
    <t xml:space="preserve">Na(CI)0</t>
  </si>
  <si>
    <t xml:space="preserve">Element: Potassium</t>
  </si>
  <si>
    <t xml:space="preserve">Potassium</t>
  </si>
  <si>
    <t xml:space="preserve">K</t>
  </si>
  <si>
    <t xml:space="preserve">Potassium ion</t>
  </si>
  <si>
    <t xml:space="preserve">K+</t>
  </si>
  <si>
    <t xml:space="preserve">Potassium sulfate ion</t>
  </si>
  <si>
    <t xml:space="preserve">K(SO4)-</t>
  </si>
  <si>
    <t xml:space="preserve">Potassium carbonate</t>
  </si>
  <si>
    <t xml:space="preserve">K2CO3</t>
  </si>
  <si>
    <t xml:space="preserve">Potassium chloride</t>
  </si>
  <si>
    <t xml:space="preserve">KCI</t>
  </si>
  <si>
    <t xml:space="preserve">Potassium chloride (ion pair)</t>
  </si>
  <si>
    <t xml:space="preserve">K(CI)0</t>
  </si>
  <si>
    <t xml:space="preserve">Element: Aluminum</t>
  </si>
  <si>
    <t xml:space="preserve">Aluminum</t>
  </si>
  <si>
    <t xml:space="preserve">Al</t>
  </si>
  <si>
    <t xml:space="preserve">Aluminum ion</t>
  </si>
  <si>
    <t xml:space="preserve">Al3+</t>
  </si>
  <si>
    <t xml:space="preserve">Aluminum hydroxide ion</t>
  </si>
  <si>
    <t xml:space="preserve">AI(OH)2+</t>
  </si>
  <si>
    <t xml:space="preserve">AI((OH)2)+</t>
  </si>
  <si>
    <t xml:space="preserve">AI(OH)4-</t>
  </si>
  <si>
    <t xml:space="preserve">Aluminum oxide ion</t>
  </si>
  <si>
    <t xml:space="preserve">AlO2-</t>
  </si>
  <si>
    <t xml:space="preserve">Aluminum oxidihyroxide ion</t>
  </si>
  <si>
    <t xml:space="preserve">AlO(OH)2-</t>
  </si>
  <si>
    <t xml:space="preserve">Aluminum oxide</t>
  </si>
  <si>
    <t xml:space="preserve">Al2O3</t>
  </si>
  <si>
    <t xml:space="preserve">Gibbsite</t>
  </si>
  <si>
    <t xml:space="preserve">Al2O3-3H2O</t>
  </si>
  <si>
    <t xml:space="preserve">Aluminum hydroxide (Gibbsite)</t>
  </si>
  <si>
    <t xml:space="preserve">AI(OH)3</t>
  </si>
  <si>
    <t xml:space="preserve">Boehmite</t>
  </si>
  <si>
    <t xml:space="preserve">AlO(OH)</t>
  </si>
  <si>
    <t xml:space="preserve">=Al2O3-H2O</t>
  </si>
  <si>
    <t xml:space="preserve">Aluminum sulfate</t>
  </si>
  <si>
    <t xml:space="preserve">Al2(SO4)3</t>
  </si>
  <si>
    <t xml:space="preserve">Aluminum phosphate (Berlinite)</t>
  </si>
  <si>
    <t xml:space="preserve">AI(PO4)</t>
  </si>
  <si>
    <t xml:space="preserve">Al(PO4)-2H2O</t>
  </si>
  <si>
    <t xml:space="preserve">Kyanite</t>
  </si>
  <si>
    <t xml:space="preserve">Al2SiO5</t>
  </si>
  <si>
    <t xml:space="preserve">Kaolinite</t>
  </si>
  <si>
    <t xml:space="preserve">Al2Si2O5(OH)4</t>
  </si>
  <si>
    <t xml:space="preserve">=AlSi2O7-2H2O</t>
  </si>
  <si>
    <t xml:space="preserve">Silicon</t>
  </si>
  <si>
    <t xml:space="preserve">Si</t>
  </si>
  <si>
    <t xml:space="preserve">Silicic acid</t>
  </si>
  <si>
    <t xml:space="preserve">H4SiO4</t>
  </si>
  <si>
    <t xml:space="preserve">=Si(OH)4</t>
  </si>
  <si>
    <t xml:space="preserve">Silicate</t>
  </si>
  <si>
    <t xml:space="preserve">H3SiO4-</t>
  </si>
  <si>
    <t xml:space="preserve"> = SiO(OH)3-</t>
  </si>
  <si>
    <t xml:space="preserve">Quartz</t>
  </si>
  <si>
    <t xml:space="preserve">SiO2</t>
  </si>
  <si>
    <t xml:space="preserve">Muscovik</t>
  </si>
  <si>
    <t xml:space="preserve">KAl3Si3O10(OH)2</t>
  </si>
  <si>
    <t xml:space="preserve">K-Montmorillonite</t>
  </si>
  <si>
    <t xml:space="preserve">K0.33Al2.33Si3.67O10(OH)2</t>
  </si>
  <si>
    <t xml:space="preserve">Illite</t>
  </si>
  <si>
    <t xml:space="preserve">KO.6Mg0.25Al2.3Si3.5O10(OH)2</t>
  </si>
  <si>
    <t xml:space="preserve">Na-Montmorillonite</t>
  </si>
  <si>
    <t xml:space="preserve">Na0.33Al2.33Si3.67O10(OH)2</t>
  </si>
  <si>
    <t xml:space="preserve">Organic compounds</t>
  </si>
  <si>
    <t xml:space="preserve">Hydrocarbons &amp; derivatives</t>
  </si>
  <si>
    <t xml:space="preserve">CH4</t>
  </si>
  <si>
    <t xml:space="preserve">Ethane</t>
  </si>
  <si>
    <t xml:space="preserve">C2H6</t>
  </si>
  <si>
    <t xml:space="preserve">Ethyne (Acetylene)</t>
  </si>
  <si>
    <t xml:space="preserve">C2H2</t>
  </si>
  <si>
    <t xml:space="preserve">Ethylene (Ethene)</t>
  </si>
  <si>
    <t xml:space="preserve">C2H4</t>
  </si>
  <si>
    <t xml:space="preserve">Propane</t>
  </si>
  <si>
    <t xml:space="preserve">C3H8</t>
  </si>
  <si>
    <t xml:space="preserve">n-Butane</t>
  </si>
  <si>
    <t xml:space="preserve">C4H10</t>
  </si>
  <si>
    <t xml:space="preserve">n-Pentane</t>
  </si>
  <si>
    <t xml:space="preserve">C5H12</t>
  </si>
  <si>
    <t xml:space="preserve">n-Hexane</t>
  </si>
  <si>
    <t xml:space="preserve">C6H14</t>
  </si>
  <si>
    <t xml:space="preserve">n-Heptane</t>
  </si>
  <si>
    <t xml:space="preserve">C7H16</t>
  </si>
  <si>
    <t xml:space="preserve">n-Octane</t>
  </si>
  <si>
    <t xml:space="preserve">C8H18</t>
  </si>
  <si>
    <t xml:space="preserve">n-Nonane</t>
  </si>
  <si>
    <t xml:space="preserve">C9H20</t>
  </si>
  <si>
    <t xml:space="preserve">n-Decane</t>
  </si>
  <si>
    <t xml:space="preserve">C10H22</t>
  </si>
  <si>
    <t xml:space="preserve">n-Undecane</t>
  </si>
  <si>
    <t xml:space="preserve">C11H24</t>
  </si>
  <si>
    <t xml:space="preserve">n-Dodecane</t>
  </si>
  <si>
    <t xml:space="preserve">C12H26</t>
  </si>
  <si>
    <t xml:space="preserve">CALC.!</t>
  </si>
  <si>
    <t xml:space="preserve">Cyclopentane</t>
  </si>
  <si>
    <t xml:space="preserve">C5H10</t>
  </si>
  <si>
    <t xml:space="preserve">Cyclohexane</t>
  </si>
  <si>
    <t xml:space="preserve">C6H12</t>
  </si>
  <si>
    <t xml:space="preserve">Benzene</t>
  </si>
  <si>
    <t xml:space="preserve">C6H6</t>
  </si>
  <si>
    <t xml:space="preserve">Toluene</t>
  </si>
  <si>
    <t xml:space="preserve">C6H5CH3</t>
  </si>
  <si>
    <t xml:space="preserve">o-Xylene</t>
  </si>
  <si>
    <t xml:space="preserve">C6H4(CH3)2</t>
  </si>
  <si>
    <t xml:space="preserve">m-Xylene</t>
  </si>
  <si>
    <t xml:space="preserve">p-Xylene</t>
  </si>
  <si>
    <t xml:space="preserve">1,3,5-Trimethylbenzene</t>
  </si>
  <si>
    <t xml:space="preserve">C6H3(CH3)3</t>
  </si>
  <si>
    <t xml:space="preserve">O-containing aromatics</t>
  </si>
  <si>
    <t xml:space="preserve">Methoxybenzene</t>
  </si>
  <si>
    <t xml:space="preserve">C6H5OCH3</t>
  </si>
  <si>
    <t xml:space="preserve">Benzaldehyde</t>
  </si>
  <si>
    <t xml:space="preserve">C6H5CHO</t>
  </si>
  <si>
    <t xml:space="preserve">Benzylalcohol</t>
  </si>
  <si>
    <t xml:space="preserve">C6H5CH2OH</t>
  </si>
  <si>
    <t xml:space="preserve">Benzoic acid</t>
  </si>
  <si>
    <t xml:space="preserve">C6H5COOH</t>
  </si>
  <si>
    <t xml:space="preserve">Benzoate</t>
  </si>
  <si>
    <t xml:space="preserve">C6H5COO-</t>
  </si>
  <si>
    <t xml:space="preserve">o-Hydroxybenzoic acid</t>
  </si>
  <si>
    <t xml:space="preserve">C6H5OHCOOH</t>
  </si>
  <si>
    <t xml:space="preserve">m-Hydroxybenzoic acid</t>
  </si>
  <si>
    <t xml:space="preserve">p-Hydroxybenzoic acid</t>
  </si>
  <si>
    <t xml:space="preserve">Phenol</t>
  </si>
  <si>
    <t xml:space="preserve">C6H5OH</t>
  </si>
  <si>
    <t xml:space="preserve">Catechol</t>
  </si>
  <si>
    <t xml:space="preserve">C6H4(OH)2</t>
  </si>
  <si>
    <t xml:space="preserve">Hydrochinone</t>
  </si>
  <si>
    <t xml:space="preserve">Resorcinol</t>
  </si>
  <si>
    <t xml:space="preserve">Carboxylic acids, aldehydes, ketones, ethers, esters</t>
  </si>
  <si>
    <t xml:space="preserve">Formaldehyde</t>
  </si>
  <si>
    <t xml:space="preserve">HCHO</t>
  </si>
  <si>
    <t xml:space="preserve">Formic acid</t>
  </si>
  <si>
    <t xml:space="preserve">HCOOH</t>
  </si>
  <si>
    <t xml:space="preserve">Formate</t>
  </si>
  <si>
    <t xml:space="preserve">HCOO-</t>
  </si>
  <si>
    <t xml:space="preserve">Acetic acid</t>
  </si>
  <si>
    <t xml:space="preserve">CH3COOH</t>
  </si>
  <si>
    <t xml:space="preserve">Acetate</t>
  </si>
  <si>
    <t xml:space="preserve">CH3COO-</t>
  </si>
  <si>
    <t xml:space="preserve">Glycolic acid</t>
  </si>
  <si>
    <t xml:space="preserve">CH2OHCOOH</t>
  </si>
  <si>
    <t xml:space="preserve">Glycolate</t>
  </si>
  <si>
    <t xml:space="preserve">CH2OHCOO-</t>
  </si>
  <si>
    <t xml:space="preserve">Glyoxylic acid</t>
  </si>
  <si>
    <t xml:space="preserve">CH(OH)2COOH</t>
  </si>
  <si>
    <t xml:space="preserve">Dichloroacetic acid</t>
  </si>
  <si>
    <t xml:space="preserve">CHCl2COOH</t>
  </si>
  <si>
    <t xml:space="preserve">Dichloroacetate</t>
  </si>
  <si>
    <t xml:space="preserve">CHCl2COO-</t>
  </si>
  <si>
    <t xml:space="preserve">Trichloroacetic acid</t>
  </si>
  <si>
    <t xml:space="preserve">CCl3COOH</t>
  </si>
  <si>
    <t xml:space="preserve">Trichloroacetate</t>
  </si>
  <si>
    <t xml:space="preserve">CCl3COO-</t>
  </si>
  <si>
    <t xml:space="preserve">Propionic acid</t>
  </si>
  <si>
    <t xml:space="preserve">CH3CH2COOH</t>
  </si>
  <si>
    <t xml:space="preserve">Propionate</t>
  </si>
  <si>
    <t xml:space="preserve">CH3CH2COO-</t>
  </si>
  <si>
    <t xml:space="preserve">n-Butyric acid</t>
  </si>
  <si>
    <t xml:space="preserve">CH3(CH2)2COOH</t>
  </si>
  <si>
    <t xml:space="preserve">n-Butyrate</t>
  </si>
  <si>
    <t xml:space="preserve">CH3(CH2)2COO-</t>
  </si>
  <si>
    <t xml:space="preserve">iso-Butyric acid</t>
  </si>
  <si>
    <t xml:space="preserve">(CH3)2CHCOOH</t>
  </si>
  <si>
    <t xml:space="preserve">n-Valeric acid</t>
  </si>
  <si>
    <t xml:space="preserve">CH3(CH2)3COOH</t>
  </si>
  <si>
    <t xml:space="preserve">n-Valerate</t>
  </si>
  <si>
    <t xml:space="preserve">CH3(CH2)3COO-</t>
  </si>
  <si>
    <t xml:space="preserve">n-Caproic acid</t>
  </si>
  <si>
    <t xml:space="preserve">CH3(CH2)4COOH</t>
  </si>
  <si>
    <t xml:space="preserve">n-Caproate</t>
  </si>
  <si>
    <t xml:space="preserve">CH3(CH2)4COO-</t>
  </si>
  <si>
    <t xml:space="preserve">n-Heptanoic acid</t>
  </si>
  <si>
    <t xml:space="preserve">CH3(CH2)5COOH</t>
  </si>
  <si>
    <t xml:space="preserve">n-Octanoic acid</t>
  </si>
  <si>
    <t xml:space="preserve">CH3(CH2)6COOH</t>
  </si>
  <si>
    <t xml:space="preserve">n-Nonanic acid</t>
  </si>
  <si>
    <t xml:space="preserve">CH3(CH2)7COOH</t>
  </si>
  <si>
    <t xml:space="preserve">n-Palmitic acid</t>
  </si>
  <si>
    <t xml:space="preserve">CH3(CH2)14COOH</t>
  </si>
  <si>
    <t xml:space="preserve">Oxalic acid</t>
  </si>
  <si>
    <t xml:space="preserve">(COOH)2</t>
  </si>
  <si>
    <t xml:space="preserve">Oxalate</t>
  </si>
  <si>
    <t xml:space="preserve">COOHCOO-</t>
  </si>
  <si>
    <t xml:space="preserve">(COO-)2</t>
  </si>
  <si>
    <t xml:space="preserve">Succinic acid</t>
  </si>
  <si>
    <t xml:space="preserve">(CH2)2(COOH)2</t>
  </si>
  <si>
    <t xml:space="preserve">Succinate</t>
  </si>
  <si>
    <t xml:space="preserve">(CH2)2(COO-)2</t>
  </si>
  <si>
    <t xml:space="preserve">Fumaric acid</t>
  </si>
  <si>
    <t xml:space="preserve">(CH)2(COOH)2</t>
  </si>
  <si>
    <t xml:space="preserve">Fumarate</t>
  </si>
  <si>
    <t xml:space="preserve">(CH)2(COO-)2</t>
  </si>
  <si>
    <t xml:space="preserve">L-malate</t>
  </si>
  <si>
    <t xml:space="preserve">CHOHCH2(COO-)2</t>
  </si>
  <si>
    <t xml:space="preserve">L-malic acid</t>
  </si>
  <si>
    <t xml:space="preserve">CHOHCH2(COOH)2</t>
  </si>
  <si>
    <t xml:space="preserve">Oxalacetic acid ionized</t>
  </si>
  <si>
    <t xml:space="preserve">CH2CO(COO-)2</t>
  </si>
  <si>
    <t xml:space="preserve">a-Ketoglutaric acid ionized</t>
  </si>
  <si>
    <t xml:space="preserve">(CH2)2CO(COO-)2</t>
  </si>
  <si>
    <t xml:space="preserve">Lactic acid</t>
  </si>
  <si>
    <t xml:space="preserve">CH3CHOHCOOH</t>
  </si>
  <si>
    <t xml:space="preserve">I</t>
  </si>
  <si>
    <t xml:space="preserve">Lactate</t>
  </si>
  <si>
    <t xml:space="preserve">CH3CHOHCOO-</t>
  </si>
  <si>
    <t xml:space="preserve">Pyruvic acid</t>
  </si>
  <si>
    <t xml:space="preserve">CH3COCOOH</t>
  </si>
  <si>
    <t xml:space="preserve">Pyruvate</t>
  </si>
  <si>
    <t xml:space="preserve">CH3COCOO-</t>
  </si>
  <si>
    <t xml:space="preserve">Glycerate</t>
  </si>
  <si>
    <t xml:space="preserve">CH2OHCHOHCOO-</t>
  </si>
  <si>
    <t xml:space="preserve">Glyceraldehyde</t>
  </si>
  <si>
    <t xml:space="preserve">CH2OHCHOHCHO</t>
  </si>
  <si>
    <t xml:space="preserve">Acetaldehyde</t>
  </si>
  <si>
    <t xml:space="preserve">CH3CHO</t>
  </si>
  <si>
    <t xml:space="preserve">Acrylate</t>
  </si>
  <si>
    <t xml:space="preserve">Butyraldehyde</t>
  </si>
  <si>
    <t xml:space="preserve">C3CH2CH2CHO</t>
  </si>
  <si>
    <t xml:space="preserve">Dihydroxyacetone</t>
  </si>
  <si>
    <t xml:space="preserve">(CH2OH)2CO</t>
  </si>
  <si>
    <t xml:space="preserve">Acetone</t>
  </si>
  <si>
    <t xml:space="preserve">CH3COCH3</t>
  </si>
  <si>
    <t xml:space="preserve">Diethylether</t>
  </si>
  <si>
    <t xml:space="preserve">(CH3CH2)2O</t>
  </si>
  <si>
    <t xml:space="preserve">Ethylacetate</t>
  </si>
  <si>
    <t xml:space="preserve">CH3CH2OCOCH3</t>
  </si>
  <si>
    <t xml:space="preserve">b-Hydroxypropioniate</t>
  </si>
  <si>
    <t xml:space="preserve">b-Hydroxybutyrate</t>
  </si>
  <si>
    <t xml:space="preserve">CH3CH3CHOCOOH</t>
  </si>
  <si>
    <t xml:space="preserve">b-Ketobutyrate</t>
  </si>
  <si>
    <t xml:space="preserve">CH3COCH2COOH</t>
  </si>
  <si>
    <t xml:space="preserve">Citrate</t>
  </si>
  <si>
    <t xml:space="preserve">C6H5O73-</t>
  </si>
  <si>
    <t xml:space="preserve">Isocitrate</t>
  </si>
  <si>
    <t xml:space="preserve">C6H5O73- (iso)</t>
  </si>
  <si>
    <t xml:space="preserve">cis-Aconitate</t>
  </si>
  <si>
    <t xml:space="preserve">C6H3O63-</t>
  </si>
  <si>
    <t xml:space="preserve">D-Gluconate</t>
  </si>
  <si>
    <t xml:space="preserve">Alcohols</t>
  </si>
  <si>
    <t xml:space="preserve">Methanol</t>
  </si>
  <si>
    <t xml:space="preserve">CH3OH</t>
  </si>
  <si>
    <t xml:space="preserve">C2H5OH</t>
  </si>
  <si>
    <t xml:space="preserve">Ethylene glycol</t>
  </si>
  <si>
    <t xml:space="preserve">C2H6O2</t>
  </si>
  <si>
    <t xml:space="preserve">n-Propanol</t>
  </si>
  <si>
    <t xml:space="preserve">CH3(CH2)2OH</t>
  </si>
  <si>
    <t xml:space="preserve">iso-Propanol</t>
  </si>
  <si>
    <t xml:space="preserve">(CH3)2CHOH</t>
  </si>
  <si>
    <t xml:space="preserve">n-Butanol</t>
  </si>
  <si>
    <t xml:space="preserve">CH3(CH2)3OH</t>
  </si>
  <si>
    <t xml:space="preserve">tert. Butanol</t>
  </si>
  <si>
    <t xml:space="preserve">(CH3)3COH</t>
  </si>
  <si>
    <t xml:space="preserve">n-Pentanol</t>
  </si>
  <si>
    <t xml:space="preserve">CH3(CH2)4OH</t>
  </si>
  <si>
    <t xml:space="preserve">n-Hexanol</t>
  </si>
  <si>
    <t xml:space="preserve">CH3(CH2)5OH</t>
  </si>
  <si>
    <t xml:space="preserve">n-Heptanol</t>
  </si>
  <si>
    <t xml:space="preserve">CH,(CH2),OH</t>
  </si>
  <si>
    <t xml:space="preserve">n-Octanol</t>
  </si>
  <si>
    <t xml:space="preserve">CH3(CH2)7OH</t>
  </si>
  <si>
    <t xml:space="preserve">Glycerol</t>
  </si>
  <si>
    <t xml:space="preserve">(CH2OH)2CHOH</t>
  </si>
  <si>
    <t xml:space="preserve">Mannitol</t>
  </si>
  <si>
    <t xml:space="preserve">(CH2OH)2(CHOH)4</t>
  </si>
  <si>
    <t xml:space="preserve">(mannitol)</t>
  </si>
  <si>
    <t xml:space="preserve">Sorbitol</t>
  </si>
  <si>
    <t xml:space="preserve">(sorbitol)</t>
  </si>
  <si>
    <t xml:space="preserve">Carbohydrates</t>
  </si>
  <si>
    <t xml:space="preserve">a-D-Glucose</t>
  </si>
  <si>
    <t xml:space="preserve">CH2OH(CHOH)4CHO</t>
  </si>
  <si>
    <t xml:space="preserve">a-D-Galactose</t>
  </si>
  <si>
    <t xml:space="preserve">CH2OH(CHOH),4CHO</t>
  </si>
  <si>
    <t xml:space="preserve">D-Erythrose</t>
  </si>
  <si>
    <t xml:space="preserve">C4H8O4</t>
  </si>
  <si>
    <t xml:space="preserve">CALC.!.</t>
  </si>
  <si>
    <t xml:space="preserve">D-Ribose</t>
  </si>
  <si>
    <t xml:space="preserve">C5H10O5</t>
  </si>
  <si>
    <t xml:space="preserve">D-Heptose</t>
  </si>
  <si>
    <t xml:space="preserve">Heptose</t>
  </si>
  <si>
    <t xml:space="preserve">a-Lactose</t>
  </si>
  <si>
    <r>
      <rPr>
        <sz val="10"/>
        <rFont val="Symbol"/>
        <family val="1"/>
        <charset val="2"/>
      </rPr>
      <t xml:space="preserve">a</t>
    </r>
    <r>
      <rPr>
        <sz val="10"/>
        <rFont val="Arial"/>
        <family val="0"/>
      </rPr>
      <t xml:space="preserve">-Lactose</t>
    </r>
  </si>
  <si>
    <t xml:space="preserve">b-Lactose</t>
  </si>
  <si>
    <r>
      <rPr>
        <sz val="10"/>
        <rFont val="Symbol"/>
        <family val="1"/>
        <charset val="2"/>
      </rPr>
      <t xml:space="preserve">b</t>
    </r>
    <r>
      <rPr>
        <sz val="10"/>
        <rFont val="Arial"/>
        <family val="0"/>
      </rPr>
      <t xml:space="preserve">-Lactose</t>
    </r>
  </si>
  <si>
    <t xml:space="preserve">b-Maltose</t>
  </si>
  <si>
    <r>
      <rPr>
        <sz val="10"/>
        <rFont val="Symbol"/>
        <family val="1"/>
        <charset val="2"/>
      </rPr>
      <t xml:space="preserve">b</t>
    </r>
    <r>
      <rPr>
        <sz val="10"/>
        <rFont val="Arial"/>
        <family val="2"/>
      </rPr>
      <t xml:space="preserve">-Maltose</t>
    </r>
  </si>
  <si>
    <t xml:space="preserve">D-Fructose</t>
  </si>
  <si>
    <t xml:space="preserve">(CH2OH)2CO(CHOH)3</t>
  </si>
  <si>
    <t xml:space="preserve">Sucrose</t>
  </si>
  <si>
    <t xml:space="preserve">C12H22O11</t>
  </si>
  <si>
    <t xml:space="preserve">Glycogen</t>
  </si>
  <si>
    <t xml:space="preserve">C6H10O5 unit</t>
  </si>
  <si>
    <t xml:space="preserve">N-containing compounds</t>
  </si>
  <si>
    <t xml:space="preserve">Methylamine</t>
  </si>
  <si>
    <t xml:space="preserve">CH3NH2</t>
  </si>
  <si>
    <t xml:space="preserve">Methylamine, ionized</t>
  </si>
  <si>
    <t xml:space="preserve">CH3NH3+</t>
  </si>
  <si>
    <t xml:space="preserve">Dimethylamine</t>
  </si>
  <si>
    <t xml:space="preserve">(CH3)2NH</t>
  </si>
  <si>
    <t xml:space="preserve">Dimethylamine, ionized</t>
  </si>
  <si>
    <t xml:space="preserve">(CH3)2NH2+</t>
  </si>
  <si>
    <t xml:space="preserve">Trimethylamine</t>
  </si>
  <si>
    <t xml:space="preserve">(CH3)3N</t>
  </si>
  <si>
    <t xml:space="preserve">Trimethylamine, ionized</t>
  </si>
  <si>
    <t xml:space="preserve">(CH3)3NH+</t>
  </si>
  <si>
    <t xml:space="preserve">Ethylamine</t>
  </si>
  <si>
    <t xml:space="preserve">C2H5NH2</t>
  </si>
  <si>
    <t xml:space="preserve">Diethylamine</t>
  </si>
  <si>
    <t xml:space="preserve">(C2H5)2NH</t>
  </si>
  <si>
    <t xml:space="preserve">Ethylenediamine</t>
  </si>
  <si>
    <t xml:space="preserve">NH2CH2CH2NH2</t>
  </si>
  <si>
    <t xml:space="preserve">Acetamide</t>
  </si>
  <si>
    <t xml:space="preserve">CH3CONH2</t>
  </si>
  <si>
    <t xml:space="preserve">Nitromethane</t>
  </si>
  <si>
    <t xml:space="preserve">CH3NO2</t>
  </si>
  <si>
    <t xml:space="preserve">(Sf for 300 K)</t>
  </si>
  <si>
    <t xml:space="preserve">Nitroethane</t>
  </si>
  <si>
    <t xml:space="preserve">C2H5NO2</t>
  </si>
  <si>
    <t xml:space="preserve">Glycine</t>
  </si>
  <si>
    <t xml:space="preserve">NH2CH2COOH</t>
  </si>
  <si>
    <t xml:space="preserve">Glycine, ionized</t>
  </si>
  <si>
    <t xml:space="preserve">NH2CH2COO-</t>
  </si>
  <si>
    <t xml:space="preserve">Glycine, unionized</t>
  </si>
  <si>
    <t xml:space="preserve">L-Alanine</t>
  </si>
  <si>
    <t xml:space="preserve">L-Arginine</t>
  </si>
  <si>
    <t xml:space="preserve">L-Asparagine-H2O</t>
  </si>
  <si>
    <t xml:space="preserve">L-Aspartic acid</t>
  </si>
  <si>
    <t xml:space="preserve">L-Aspartate</t>
  </si>
  <si>
    <t xml:space="preserve">L-Cysteine</t>
  </si>
  <si>
    <t xml:space="preserve">L-Cystine</t>
  </si>
  <si>
    <t xml:space="preserve">L-Glutamic acid</t>
  </si>
  <si>
    <t xml:space="preserve">L-Glutamate</t>
  </si>
  <si>
    <t xml:space="preserve">L-Glutamine</t>
  </si>
  <si>
    <t xml:space="preserve">Glycine, protonated</t>
  </si>
  <si>
    <t xml:space="preserve">Glycine+</t>
  </si>
  <si>
    <t xml:space="preserve">Glycine-</t>
  </si>
  <si>
    <t xml:space="preserve">L-Leucine</t>
  </si>
  <si>
    <t xml:space="preserve">L-Isoleucine</t>
  </si>
  <si>
    <t xml:space="preserve">L-Methionine</t>
  </si>
  <si>
    <t xml:space="preserve">L-Phenylalanine</t>
  </si>
  <si>
    <t xml:space="preserve">L-Serine</t>
  </si>
  <si>
    <t xml:space="preserve">L-Threonine</t>
  </si>
  <si>
    <t xml:space="preserve">L-Tryptophane</t>
  </si>
  <si>
    <t xml:space="preserve">L-Tyrosine</t>
  </si>
  <si>
    <t xml:space="preserve">L-Valine</t>
  </si>
  <si>
    <t xml:space="preserve">Hypoxanthine</t>
  </si>
  <si>
    <t xml:space="preserve">Guanine</t>
  </si>
  <si>
    <t xml:space="preserve">Xanthine</t>
  </si>
  <si>
    <t xml:space="preserve">Urate</t>
  </si>
  <si>
    <t xml:space="preserve">Uric acid</t>
  </si>
  <si>
    <t xml:space="preserve">Creatine</t>
  </si>
  <si>
    <t xml:space="preserve">Creatinine</t>
  </si>
  <si>
    <t xml:space="preserve">Allantoin</t>
  </si>
  <si>
    <t xml:space="preserve">Taurine</t>
  </si>
  <si>
    <t xml:space="preserve">NH2CH2CH2SO3-</t>
  </si>
  <si>
    <t xml:space="preserve">Pyridine</t>
  </si>
  <si>
    <t xml:space="preserve">p-Quinone</t>
  </si>
  <si>
    <t xml:space="preserve">p-Hydroquinone</t>
  </si>
  <si>
    <t xml:space="preserve">Pyrocatechol</t>
  </si>
  <si>
    <t xml:space="preserve">o-Cresol</t>
  </si>
  <si>
    <t xml:space="preserve">rn-Cresol</t>
  </si>
  <si>
    <t xml:space="preserve">P-Cresol</t>
  </si>
  <si>
    <t xml:space="preserve">a-Hydroxybenzoic acid</t>
  </si>
  <si>
    <t xml:space="preserve">Benzyi alcohol</t>
  </si>
  <si>
    <t xml:space="preserve">Urea</t>
  </si>
  <si>
    <t xml:space="preserve">CO(NH2)2</t>
  </si>
  <si>
    <t xml:space="preserve">Ammoniumacetate</t>
  </si>
  <si>
    <t xml:space="preserve">CH3COONH4</t>
  </si>
  <si>
    <t xml:space="preserve">N-Dimethylaniline</t>
  </si>
  <si>
    <t xml:space="preserve">C6H5N(CH3)2</t>
  </si>
  <si>
    <t xml:space="preserve">Aniline</t>
  </si>
  <si>
    <t xml:space="preserve">C6H5NH2</t>
  </si>
  <si>
    <t xml:space="preserve">S-containing compounds</t>
  </si>
  <si>
    <t xml:space="preserve">Methylsulfide</t>
  </si>
  <si>
    <t xml:space="preserve">CH3SH</t>
  </si>
  <si>
    <t xml:space="preserve">Dimethylsulfide</t>
  </si>
  <si>
    <t xml:space="preserve">(CH3)2S</t>
  </si>
  <si>
    <t xml:space="preserve">Dimethyldisulfide</t>
  </si>
  <si>
    <t xml:space="preserve">(CH3)2S2</t>
  </si>
  <si>
    <t xml:space="preserve">Ethanethiol</t>
  </si>
  <si>
    <t xml:space="preserve">C2H5SH</t>
  </si>
  <si>
    <t xml:space="preserve">Diethylsulfide</t>
  </si>
  <si>
    <t xml:space="preserve">(C2H5)2S</t>
  </si>
  <si>
    <t xml:space="preserve">Thiourea</t>
  </si>
  <si>
    <t xml:space="preserve">CS(NH2)2</t>
  </si>
  <si>
    <t xml:space="preserve">Dimethylsulfoxide</t>
  </si>
  <si>
    <t xml:space="preserve">(CH3)2SO2</t>
  </si>
  <si>
    <t xml:space="preserve">Dimethylsulfone</t>
  </si>
  <si>
    <t xml:space="preserve">Halogenated hydrocarbons and precursors</t>
  </si>
  <si>
    <t xml:space="preserve">Chlormethane</t>
  </si>
  <si>
    <t xml:space="preserve">CH3Cl</t>
  </si>
  <si>
    <t xml:space="preserve">Methylenechloride</t>
  </si>
  <si>
    <t xml:space="preserve">CH2Cl2</t>
  </si>
  <si>
    <t xml:space="preserve">Chloroform</t>
  </si>
  <si>
    <t xml:space="preserve">CHCI3</t>
  </si>
  <si>
    <t xml:space="preserve">Carbontetrachloride</t>
  </si>
  <si>
    <t xml:space="preserve">CCl4</t>
  </si>
  <si>
    <t xml:space="preserve">Ethylchloride</t>
  </si>
  <si>
    <t xml:space="preserve">CH3CH2Cl</t>
  </si>
  <si>
    <t xml:space="preserve">1,2-Dichlorethane</t>
  </si>
  <si>
    <t xml:space="preserve">CH2ClCH2Cl</t>
  </si>
  <si>
    <t xml:space="preserve">Hexachlorethane</t>
  </si>
  <si>
    <t xml:space="preserve">C2Cl6</t>
  </si>
  <si>
    <t xml:space="preserve">Ethene (Ethylene)</t>
  </si>
  <si>
    <t xml:space="preserve">Vinylchloride</t>
  </si>
  <si>
    <t xml:space="preserve">CH2CHCl</t>
  </si>
  <si>
    <t xml:space="preserve">1,2-Dichlorethylene</t>
  </si>
  <si>
    <t xml:space="preserve">CHCICHCl</t>
  </si>
  <si>
    <t xml:space="preserve">cis</t>
  </si>
  <si>
    <t xml:space="preserve">trans</t>
  </si>
  <si>
    <t xml:space="preserve">Trichlorethylene</t>
  </si>
  <si>
    <t xml:space="preserve">CHClCCl2</t>
  </si>
  <si>
    <t xml:space="preserve">Tetrachlorethylene</t>
  </si>
  <si>
    <t xml:space="preserve">C2Cl4</t>
  </si>
  <si>
    <t xml:space="preserve">Chlorobenzene</t>
  </si>
  <si>
    <t xml:space="preserve">C6H5Cl</t>
  </si>
  <si>
    <t xml:space="preserve">Model biomass</t>
  </si>
  <si>
    <t xml:space="preserve">C4H7O3</t>
  </si>
  <si>
    <t xml:space="preserve">CALC!</t>
  </si>
  <si>
    <t xml:space="preserve">Dbase bottom line</t>
  </si>
  <si>
    <t xml:space="preserve">lower right corner</t>
  </si>
</sst>
</file>

<file path=xl/styles.xml><?xml version="1.0" encoding="utf-8"?>
<styleSheet xmlns="http://schemas.openxmlformats.org/spreadsheetml/2006/main">
  <numFmts count="5">
    <numFmt numFmtId="164" formatCode="General"/>
    <numFmt numFmtId="165" formatCode="0.00E+00"/>
    <numFmt numFmtId="166" formatCode="General"/>
    <numFmt numFmtId="167" formatCode="[$-409]d\-mmm"/>
    <numFmt numFmtId="168" formatCode="\$#,##0_);[RED]&quot;($&quot;#,##0\)"/>
  </numFmts>
  <fonts count="27">
    <font>
      <sz val="10"/>
      <name val="Arial"/>
      <family val="0"/>
    </font>
    <font>
      <sz val="10"/>
      <name val="Arial"/>
      <family val="0"/>
    </font>
    <font>
      <sz val="10"/>
      <name val="Arial"/>
      <family val="0"/>
    </font>
    <font>
      <sz val="10"/>
      <name val="Arial"/>
      <family val="0"/>
    </font>
    <font>
      <b val="true"/>
      <sz val="12"/>
      <name val="Arial"/>
      <family val="0"/>
    </font>
    <font>
      <sz val="12"/>
      <name val="Arial"/>
      <family val="0"/>
    </font>
    <font>
      <b val="true"/>
      <sz val="10"/>
      <name val="Arial"/>
      <family val="2"/>
    </font>
    <font>
      <b val="true"/>
      <sz val="10"/>
      <name val="Arial"/>
      <family val="0"/>
    </font>
    <font>
      <b val="true"/>
      <sz val="10"/>
      <color rgb="FF0000FF"/>
      <name val="Arial"/>
      <family val="0"/>
    </font>
    <font>
      <sz val="10"/>
      <color rgb="FFFF00FF"/>
      <name val="Arial"/>
      <family val="0"/>
    </font>
    <font>
      <b val="true"/>
      <sz val="11"/>
      <color rgb="FFFF0000"/>
      <name val="Arial"/>
      <family val="0"/>
    </font>
    <font>
      <b val="true"/>
      <u val="single"/>
      <sz val="10"/>
      <name val="Arial"/>
      <family val="2"/>
    </font>
    <font>
      <sz val="10"/>
      <color rgb="FFFF0000"/>
      <name val="Arial"/>
      <family val="0"/>
    </font>
    <font>
      <sz val="8"/>
      <name val="Arial"/>
      <family val="0"/>
    </font>
    <font>
      <b val="true"/>
      <sz val="10"/>
      <color rgb="FF0000FF"/>
      <name val="Arial"/>
      <family val="2"/>
    </font>
    <font>
      <b val="true"/>
      <sz val="10"/>
      <color rgb="FFFF0000"/>
      <name val="Arial"/>
      <family val="2"/>
    </font>
    <font>
      <sz val="10"/>
      <color rgb="FF000000"/>
      <name val="MS Sans Serif"/>
      <family val="2"/>
    </font>
    <font>
      <b val="true"/>
      <sz val="10"/>
      <color rgb="FF000000"/>
      <name val="MS Sans Serif"/>
      <family val="2"/>
    </font>
    <font>
      <sz val="9"/>
      <color rgb="FF000000"/>
      <name val="Arial"/>
      <family val="2"/>
    </font>
    <font>
      <sz val="10"/>
      <name val="Symbol"/>
      <family val="1"/>
      <charset val="2"/>
    </font>
    <font>
      <sz val="8"/>
      <name val="Symbol"/>
      <family val="1"/>
      <charset val="2"/>
    </font>
    <font>
      <sz val="8"/>
      <name val="Arial"/>
      <family val="2"/>
    </font>
    <font>
      <sz val="10"/>
      <name val="Arial"/>
      <family val="2"/>
    </font>
    <font>
      <b val="true"/>
      <sz val="12"/>
      <name val="MS Sans Serif"/>
      <family val="2"/>
    </font>
    <font>
      <b val="true"/>
      <sz val="12"/>
      <name val="Arial"/>
      <family val="2"/>
    </font>
    <font>
      <b val="true"/>
      <sz val="10"/>
      <color rgb="FFFFFFFF"/>
      <name val="Arial"/>
      <family val="0"/>
    </font>
    <font>
      <sz val="10"/>
      <color rgb="FFFFFFFF"/>
      <name val="Arial"/>
      <family val="0"/>
    </font>
  </fonts>
  <fills count="5">
    <fill>
      <patternFill patternType="none"/>
    </fill>
    <fill>
      <patternFill patternType="gray125"/>
    </fill>
    <fill>
      <patternFill patternType="solid">
        <fgColor rgb="FF00FFFF"/>
        <bgColor rgb="FF00FFFF"/>
      </patternFill>
    </fill>
    <fill>
      <patternFill patternType="solid">
        <fgColor rgb="FFC0C0C0"/>
        <bgColor rgb="FFCCCCFF"/>
      </patternFill>
    </fill>
    <fill>
      <patternFill patternType="solid">
        <fgColor rgb="FF0000FF"/>
        <bgColor rgb="FF0000FF"/>
      </patternFill>
    </fill>
  </fills>
  <borders count="3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ck"/>
      <right/>
      <top style="thick"/>
      <bottom/>
      <diagonal/>
    </border>
    <border diagonalUp="false" diagonalDown="false">
      <left/>
      <right style="thin"/>
      <top style="thick"/>
      <bottom/>
      <diagonal/>
    </border>
    <border diagonalUp="false" diagonalDown="false">
      <left/>
      <right/>
      <top style="thick"/>
      <bottom/>
      <diagonal/>
    </border>
    <border diagonalUp="false" diagonalDown="false">
      <left style="thin"/>
      <right/>
      <top style="thick"/>
      <bottom style="thin"/>
      <diagonal/>
    </border>
    <border diagonalUp="false" diagonalDown="false">
      <left/>
      <right style="thick"/>
      <top style="thick"/>
      <bottom style="thin"/>
      <diagonal/>
    </border>
    <border diagonalUp="false" diagonalDown="false">
      <left style="thick"/>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ck"/>
      <top style="thin"/>
      <bottom/>
      <diagonal/>
    </border>
    <border diagonalUp="false" diagonalDown="false">
      <left style="thick"/>
      <right/>
      <top/>
      <bottom/>
      <diagonal/>
    </border>
    <border diagonalUp="false" diagonalDown="false">
      <left style="thin"/>
      <right style="thin"/>
      <top/>
      <bottom/>
      <diagonal/>
    </border>
    <border diagonalUp="false" diagonalDown="false">
      <left style="thin"/>
      <right/>
      <top/>
      <bottom/>
      <diagonal/>
    </border>
    <border diagonalUp="false" diagonalDown="false">
      <left/>
      <right style="thick"/>
      <top/>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bottom style="thick"/>
      <diagonal/>
    </border>
    <border diagonalUp="false" diagonalDown="false">
      <left style="thick"/>
      <right/>
      <top style="thin"/>
      <bottom/>
      <diagonal/>
    </border>
    <border diagonalUp="false" diagonalDown="false">
      <left/>
      <right style="thin"/>
      <top style="thin"/>
      <bottom style="thin"/>
      <diagonal/>
    </border>
    <border diagonalUp="false" diagonalDown="false">
      <left style="thick"/>
      <right/>
      <top/>
      <bottom style="thick"/>
      <diagonal/>
    </border>
    <border diagonalUp="false" diagonalDown="false">
      <left/>
      <right style="thin"/>
      <top/>
      <bottom style="thick"/>
      <diagonal/>
    </border>
    <border diagonalUp="false" diagonalDown="false">
      <left style="thin"/>
      <right/>
      <top/>
      <bottom style="thick"/>
      <diagonal/>
    </border>
    <border diagonalUp="false" diagonalDown="false">
      <left/>
      <right style="thick"/>
      <top/>
      <bottom style="thick"/>
      <diagonal/>
    </border>
    <border diagonalUp="false" diagonalDown="false">
      <left/>
      <right/>
      <top/>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false" applyProtection="true">
      <alignment horizontal="general" vertical="bottom" textRotation="0" wrapText="false" indent="0" shrinkToFit="false"/>
      <protection locked="true" hidden="false"/>
    </xf>
    <xf numFmtId="164" fontId="0" fillId="3" borderId="0" xfId="0" applyFont="true" applyBorder="true" applyAlignment="true" applyProtection="true">
      <alignment horizontal="general" vertical="bottom" textRotation="0" wrapText="false" indent="0" shrinkToFit="false"/>
      <protection locked="true" hidden="false"/>
    </xf>
    <xf numFmtId="164" fontId="6" fillId="3" borderId="2" xfId="0" applyFont="true" applyBorder="true" applyAlignment="true" applyProtection="true">
      <alignment horizontal="center" vertical="bottom" textRotation="90" wrapText="true" indent="0" shrinkToFit="false"/>
      <protection locked="true" hidden="false"/>
    </xf>
    <xf numFmtId="164" fontId="6" fillId="3" borderId="2" xfId="0" applyFont="true" applyBorder="true" applyAlignment="true" applyProtection="true">
      <alignment horizontal="center" vertical="bottom" textRotation="90" wrapText="false" indent="0" shrinkToFit="false"/>
      <protection locked="true" hidden="false"/>
    </xf>
    <xf numFmtId="164" fontId="7" fillId="3" borderId="2" xfId="0" applyFont="true" applyBorder="true" applyAlignment="true" applyProtection="true">
      <alignment horizontal="center" vertical="bottom" textRotation="90" wrapText="true" indent="0" shrinkToFit="false"/>
      <protection locked="true" hidden="false"/>
    </xf>
    <xf numFmtId="164" fontId="7" fillId="3" borderId="2" xfId="0" applyFont="true" applyBorder="true" applyAlignment="true" applyProtection="true">
      <alignment horizontal="center" vertical="bottom" textRotation="0" wrapText="false" indent="0" shrinkToFit="false"/>
      <protection locked="true" hidden="false"/>
    </xf>
    <xf numFmtId="164" fontId="7" fillId="3" borderId="2" xfId="0" applyFont="true" applyBorder="true" applyAlignment="true" applyProtection="true">
      <alignment horizontal="center" vertical="bottom" textRotation="90" wrapText="false" indent="0" shrinkToFit="false"/>
      <protection locked="true" hidden="false"/>
    </xf>
    <xf numFmtId="164" fontId="7" fillId="3" borderId="2" xfId="0" applyFont="true" applyBorder="true" applyAlignment="true" applyProtection="true">
      <alignment horizontal="center" vertical="bottom" textRotation="0" wrapText="true" indent="0" shrinkToFit="false"/>
      <protection locked="true" hidden="false"/>
    </xf>
    <xf numFmtId="164" fontId="7" fillId="3" borderId="3" xfId="0" applyFont="true" applyBorder="true" applyAlignment="true" applyProtection="true">
      <alignment horizontal="center" vertical="bottom" textRotation="0" wrapText="true" indent="0" shrinkToFit="false"/>
      <protection locked="true" hidden="false"/>
    </xf>
    <xf numFmtId="164" fontId="7" fillId="3" borderId="1" xfId="0" applyFont="true" applyBorder="true" applyAlignment="true" applyProtection="true">
      <alignment horizontal="center" vertical="bottom" textRotation="0" wrapText="true" indent="0" shrinkToFit="false"/>
      <protection locked="true" hidden="false"/>
    </xf>
    <xf numFmtId="164" fontId="7" fillId="3" borderId="0" xfId="0" applyFont="true" applyBorder="true" applyAlignment="true" applyProtection="true">
      <alignment horizontal="general" vertical="bottom" textRotation="0" wrapText="tru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true">
      <alignment horizontal="right" vertical="center" textRotation="0" wrapText="false" indent="0" shrinkToFit="false"/>
      <protection locked="false" hidden="false"/>
    </xf>
    <xf numFmtId="165" fontId="8" fillId="0" borderId="0" xfId="0" applyFont="true" applyBorder="true" applyAlignment="true" applyProtection="true">
      <alignment horizontal="center" vertical="center" textRotation="0" wrapText="false" indent="0" shrinkToFit="false"/>
      <protection locked="false" hidden="false"/>
    </xf>
    <xf numFmtId="166" fontId="9" fillId="3" borderId="4" xfId="0" applyFont="true" applyBorder="true" applyAlignment="true" applyProtection="true">
      <alignment horizontal="general" vertical="bottom" textRotation="0" wrapText="true" indent="0" shrinkToFit="false"/>
      <protection locked="true" hidden="false"/>
    </xf>
    <xf numFmtId="166" fontId="0" fillId="3" borderId="4" xfId="0" applyFont="true" applyBorder="true" applyAlignment="false" applyProtection="true">
      <alignment horizontal="general" vertical="bottom" textRotation="0" wrapText="false" indent="0" shrinkToFit="false"/>
      <protection locked="true" hidden="false"/>
    </xf>
    <xf numFmtId="166" fontId="10" fillId="3" borderId="4" xfId="0" applyFont="true" applyBorder="true" applyAlignment="false" applyProtection="true">
      <alignment horizontal="general" vertical="bottom" textRotation="0" wrapText="false" indent="0" shrinkToFit="false"/>
      <protection locked="true" hidden="false"/>
    </xf>
    <xf numFmtId="164" fontId="0" fillId="3" borderId="0" xfId="0" applyFont="true" applyBorder="true" applyAlignment="true" applyProtection="true">
      <alignment horizontal="general" vertical="bottom" textRotation="0" wrapText="true" indent="0" shrinkToFit="false"/>
      <protection locked="true" hidden="false"/>
    </xf>
    <xf numFmtId="166" fontId="0" fillId="3" borderId="4" xfId="0" applyFont="true" applyBorder="true" applyAlignment="true" applyProtection="true">
      <alignment horizontal="left" vertical="center" textRotation="0" wrapText="false" indent="0" shrinkToFit="false"/>
      <protection locked="true" hidden="false"/>
    </xf>
    <xf numFmtId="165" fontId="0" fillId="0" borderId="0" xfId="0" applyFont="true" applyBorder="true" applyAlignment="true" applyProtection="true">
      <alignment horizontal="right"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11" fillId="3" borderId="0" xfId="0" applyFont="true" applyBorder="true" applyAlignment="false" applyProtection="true">
      <alignment horizontal="general" vertical="bottom" textRotation="0" wrapText="false" indent="0" shrinkToFit="false"/>
      <protection locked="true" hidden="false"/>
    </xf>
    <xf numFmtId="164" fontId="0" fillId="3"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right" vertical="center" textRotation="0" wrapText="false" indent="0" shrinkToFit="false"/>
      <protection locked="false" hidden="false"/>
    </xf>
    <xf numFmtId="164" fontId="12" fillId="3" borderId="0"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true" applyAlignment="false" applyProtection="true">
      <alignment horizontal="general" vertical="bottom" textRotation="0" wrapText="false" indent="0" shrinkToFit="false"/>
      <protection locked="true" hidden="false"/>
    </xf>
    <xf numFmtId="164" fontId="13" fillId="3" borderId="0" xfId="0" applyFont="true" applyBorder="true" applyAlignment="true" applyProtection="true">
      <alignment horizontal="general" vertical="bottom" textRotation="0" wrapText="false" indent="0" shrinkToFit="false"/>
      <protection locked="true" hidden="false"/>
    </xf>
    <xf numFmtId="165" fontId="0" fillId="0" borderId="0" xfId="0" applyFont="true" applyBorder="true" applyAlignment="true" applyProtection="true">
      <alignment horizontal="right" vertical="center" textRotation="0" wrapText="false" indent="0" shrinkToFit="false"/>
      <protection locked="false" hidden="false"/>
    </xf>
    <xf numFmtId="164" fontId="6" fillId="3" borderId="0" xfId="0" applyFont="true" applyBorder="true" applyAlignment="true" applyProtection="true">
      <alignment horizontal="lef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center" vertical="bottom" textRotation="0" wrapText="false" indent="0" shrinkToFit="false"/>
      <protection locked="false" hidden="false"/>
    </xf>
    <xf numFmtId="166" fontId="15" fillId="3" borderId="0"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true" applyAlignment="true" applyProtection="true">
      <alignment horizontal="right" vertical="bottom" textRotation="0" wrapText="false" indent="0" shrinkToFit="false"/>
      <protection locked="true" hidden="false"/>
    </xf>
    <xf numFmtId="164" fontId="15" fillId="3" borderId="0" xfId="0" applyFont="true" applyBorder="true" applyAlignment="true" applyProtection="tru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6" fontId="0" fillId="0" borderId="12" xfId="0" applyFont="false" applyBorder="true" applyAlignment="false" applyProtection="false">
      <alignment horizontal="general" vertical="bottom" textRotation="0" wrapText="false" indent="0" shrinkToFit="false"/>
      <protection locked="true" hidden="false"/>
    </xf>
    <xf numFmtId="166"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6"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general" vertical="bottom" textRotation="0" wrapText="true" indent="0" shrinkToFit="false"/>
      <protection locked="true" hidden="false"/>
    </xf>
    <xf numFmtId="166"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19" fillId="0" borderId="16"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6" fontId="0" fillId="0" borderId="28"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22" fillId="0" borderId="4" xfId="0" applyFont="true" applyBorder="true" applyAlignment="false" applyProtection="false">
      <alignment horizontal="general" vertical="bottom" textRotation="0" wrapText="false" indent="0" shrinkToFit="false"/>
      <protection locked="true" hidden="false"/>
    </xf>
    <xf numFmtId="164" fontId="22" fillId="0" borderId="23" xfId="0" applyFont="true" applyBorder="true" applyAlignment="false" applyProtection="false">
      <alignment horizontal="general" vertical="bottom" textRotation="0" wrapText="false" indent="0" shrinkToFit="false"/>
      <protection locked="true" hidden="false"/>
    </xf>
    <xf numFmtId="164" fontId="22" fillId="0" borderId="15" xfId="0" applyFont="true" applyBorder="true" applyAlignment="false" applyProtection="false">
      <alignment horizontal="general" vertical="bottom" textRotation="0" wrapText="false" indent="0" shrinkToFit="false"/>
      <protection locked="true" hidden="false"/>
    </xf>
    <xf numFmtId="166" fontId="0" fillId="0" borderId="29" xfId="0" applyFont="false" applyBorder="true" applyAlignment="false" applyProtection="false">
      <alignment horizontal="general" vertical="bottom" textRotation="0" wrapText="false" indent="0" shrinkToFit="false"/>
      <protection locked="true" hidden="false"/>
    </xf>
    <xf numFmtId="166" fontId="0" fillId="0" borderId="30"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22" fillId="0" borderId="29"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true">
      <alignment horizontal="general" vertical="bottom" textRotation="90" wrapText="true" indent="0" shrinkToFit="false"/>
      <protection locked="true" hidden="false"/>
    </xf>
    <xf numFmtId="164" fontId="6" fillId="3" borderId="2" xfId="0" applyFont="true" applyBorder="true" applyAlignment="true" applyProtection="true">
      <alignment horizontal="general" vertical="bottom" textRotation="90" wrapText="false" indent="0" shrinkToFit="false"/>
      <protection locked="true" hidden="false"/>
    </xf>
    <xf numFmtId="164" fontId="7" fillId="3" borderId="2" xfId="0" applyFont="true" applyBorder="true" applyAlignment="true" applyProtection="true">
      <alignment horizontal="general" vertical="bottom" textRotation="90" wrapText="true" indent="0" shrinkToFit="false"/>
      <protection locked="true" hidden="false"/>
    </xf>
    <xf numFmtId="164" fontId="7" fillId="3" borderId="12" xfId="0" applyFont="true" applyBorder="true" applyAlignment="true" applyProtection="true">
      <alignment horizontal="general" vertical="bottom" textRotation="0" wrapText="true" indent="0" shrinkToFit="false"/>
      <protection locked="true" hidden="false"/>
    </xf>
    <xf numFmtId="164" fontId="0" fillId="0" borderId="29" xfId="0" applyFont="false" applyBorder="true" applyAlignment="true" applyProtection="false">
      <alignment horizontal="general" vertical="bottom" textRotation="0" wrapText="true" indent="0" shrinkToFit="false"/>
      <protection locked="true" hidden="false"/>
    </xf>
    <xf numFmtId="164" fontId="0" fillId="0" borderId="18" xfId="0" applyFont="false" applyBorder="true" applyAlignment="true" applyProtection="false">
      <alignment horizontal="general" vertical="bottom" textRotation="0" wrapText="true" indent="0" shrinkToFit="false"/>
      <protection locked="true" hidden="false"/>
    </xf>
    <xf numFmtId="164" fontId="7" fillId="3" borderId="2" xfId="0" applyFont="true" applyBorder="true" applyAlignment="true" applyProtection="true">
      <alignment horizontal="general" vertical="bottom" textRotation="90" wrapText="false" indent="0" shrinkToFit="false"/>
      <protection locked="true" hidden="false"/>
    </xf>
    <xf numFmtId="164" fontId="7" fillId="3" borderId="2" xfId="0" applyFont="true" applyBorder="true" applyAlignment="true" applyProtection="true">
      <alignment horizontal="general" vertical="bottom" textRotation="0" wrapText="true" indent="0" shrinkToFit="false"/>
      <protection locked="true" hidden="false"/>
    </xf>
    <xf numFmtId="164" fontId="7" fillId="3" borderId="1"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5" fontId="14" fillId="0" borderId="0" xfId="0" applyFont="true" applyBorder="true" applyAlignment="false" applyProtection="true">
      <alignment horizontal="general" vertical="bottom" textRotation="0" wrapText="false" indent="0" shrinkToFit="false"/>
      <protection locked="false" hidden="false"/>
    </xf>
    <xf numFmtId="166" fontId="9" fillId="3" borderId="4" xfId="0" applyFont="true" applyBorder="tru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true">
      <alignment horizontal="general" vertical="bottom" textRotation="0" wrapText="true" indent="0" shrinkToFit="false"/>
      <protection locked="false" hidden="false"/>
    </xf>
    <xf numFmtId="165" fontId="0" fillId="0" borderId="0" xfId="0" applyFont="true" applyBorder="tru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4" fontId="6" fillId="3"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3" borderId="0" xfId="0" applyFont="true" applyBorder="true" applyAlignment="true" applyProtection="true">
      <alignment horizontal="general" vertical="bottom" textRotation="0" wrapText="false" indent="0" shrinkToFit="false"/>
      <protection locked="true" hidden="false"/>
    </xf>
    <xf numFmtId="164" fontId="0" fillId="3" borderId="0" xfId="0" applyFont="true" applyBorder="true" applyAlignment="false" applyProtection="true">
      <alignment horizontal="general" vertical="bottom" textRotation="0" wrapText="false" indent="0" shrinkToFit="false"/>
      <protection locked="true" hidden="false"/>
    </xf>
    <xf numFmtId="164" fontId="13" fillId="3" borderId="0" xfId="0" applyFont="true" applyBorder="true" applyAlignment="true" applyProtection="true">
      <alignment horizontal="general" vertical="bottom" textRotation="0" wrapText="false" indent="0" shrinkToFit="false"/>
      <protection locked="true" hidden="false"/>
    </xf>
    <xf numFmtId="164" fontId="7" fillId="3" borderId="0" xfId="0" applyFont="true" applyBorder="true" applyAlignment="false" applyProtection="true">
      <alignment horizontal="general" vertical="bottom" textRotation="0" wrapText="false" indent="0" shrinkToFit="false"/>
      <protection locked="true" hidden="false"/>
    </xf>
    <xf numFmtId="164" fontId="0" fillId="0" borderId="31" xfId="0" applyFont="true" applyBorder="true" applyAlignment="false" applyProtection="false">
      <alignment horizontal="general"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4" fontId="0" fillId="0" borderId="33" xfId="0" applyFont="true" applyBorder="true" applyAlignment="false" applyProtection="false">
      <alignment horizontal="general" vertical="bottom" textRotation="0" wrapText="false" indent="0" shrinkToFit="false"/>
      <protection locked="true" hidden="false"/>
    </xf>
    <xf numFmtId="166" fontId="0" fillId="0" borderId="34" xfId="0" applyFont="fals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6" fontId="0" fillId="0" borderId="36" xfId="0" applyFont="false" applyBorder="true" applyAlignment="false" applyProtection="false">
      <alignment horizontal="general" vertical="bottom" textRotation="0" wrapText="false" indent="0" shrinkToFit="false"/>
      <protection locked="true" hidden="false"/>
    </xf>
    <xf numFmtId="164" fontId="7" fillId="3" borderId="0" xfId="0" applyFont="true" applyBorder="true" applyAlignment="true" applyProtection="true">
      <alignment horizontal="general" vertical="bottom" textRotation="0" wrapText="false" indent="0" shrinkToFit="false"/>
      <protection locked="true" hidden="false"/>
    </xf>
    <xf numFmtId="164" fontId="25" fillId="4" borderId="0" xfId="0" applyFont="true" applyBorder="true" applyAlignment="true" applyProtection="true">
      <alignment horizontal="general" vertical="bottom" textRotation="0" wrapText="true" indent="0" shrinkToFit="false"/>
      <protection locked="true" hidden="false"/>
    </xf>
    <xf numFmtId="164" fontId="25" fillId="4" borderId="0" xfId="0" applyFont="true" applyBorder="true" applyAlignment="false" applyProtection="true">
      <alignment horizontal="general" vertical="bottom" textRotation="0" wrapText="false" indent="0" shrinkToFit="false"/>
      <protection locked="true" hidden="false"/>
    </xf>
    <xf numFmtId="164" fontId="26" fillId="4"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8" fontId="0" fillId="0" borderId="0" xfId="0" applyFont="true" applyBorder="true" applyAlignment="false" applyProtection="true">
      <alignment horizontal="general" vertical="bottom" textRotation="0" wrapText="false" indent="0" shrinkToFit="false"/>
      <protection locked="true" hidden="false"/>
    </xf>
    <xf numFmtId="168" fontId="0" fillId="3"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3.xml"/>
</Relationships>
</file>

<file path=xl/charts/_rels/chart2.xml.rels><?xml version="1.0" encoding="UTF-8"?>
<Relationships xmlns="http://schemas.openxmlformats.org/package/2006/relationships"><Relationship Id="rId1" Type="http://schemas.openxmlformats.org/officeDocument/2006/relationships/chartUserShapes" Target="../drawings/drawing4.xml"/>
</Relationships>
</file>

<file path=xl/charts/_rels/chart3.xml.rels><?xml version="1.0" encoding="UTF-8"?>
<Relationships xmlns="http://schemas.openxmlformats.org/package/2006/relationships"><Relationship Id="rId1" Type="http://schemas.openxmlformats.org/officeDocument/2006/relationships/chartUserShapes" Target="../drawings/drawing7.xml"/>
</Relationships>
</file>

<file path=xl/charts/_rels/chart4.xml.rels><?xml version="1.0" encoding="UTF-8"?>
<Relationships xmlns="http://schemas.openxmlformats.org/package/2006/relationships"><Relationship Id="rId1" Type="http://schemas.openxmlformats.org/officeDocument/2006/relationships/chartUserShapes" Target="../drawings/drawing8.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74384870873721"/>
          <c:y val="0.103726649770018"/>
          <c:w val="0.694909509930184"/>
          <c:h val="0.889326950154886"/>
        </c:manualLayout>
      </c:layout>
      <c:scatterChart>
        <c:scatterStyle val="lineMarker"/>
        <c:varyColors val="0"/>
        <c:ser>
          <c:idx val="0"/>
          <c:order val="0"/>
          <c:tx>
            <c:strRef>
              <c:f>dG_calc!$AB$12</c:f>
              <c:strCache>
                <c:ptCount val="1"/>
                <c:pt idx="0">
                  <c:v>1: Not defined!</c:v>
                </c:pt>
              </c:strCache>
            </c:strRef>
          </c:tx>
          <c:spPr>
            <a:solidFill>
              <a:srgbClr val="000080"/>
            </a:solidFill>
            <a:ln w="12600">
              <a:solidFill>
                <a:srgbClr val="000080"/>
              </a:solidFill>
              <a:round/>
            </a:ln>
          </c:spPr>
          <c:marker>
            <c:symbol val="square"/>
            <c:size val="6"/>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G_calc!$Z$30:$Z$80</c:f>
              <c:numCache>
                <c:formatCode>General</c:formatCode>
                <c:ptCount val="51"/>
              </c:numCache>
            </c:numRef>
          </c:xVal>
          <c:yVal>
            <c:numRef>
              <c:f>dG_calc!$AB$30:$AB$80</c:f>
              <c:numCache>
                <c:formatCode>General</c:formatCode>
                <c:ptCount val="51"/>
              </c:numCache>
            </c:numRef>
          </c:yVal>
          <c:smooth val="0"/>
        </c:ser>
        <c:ser>
          <c:idx val="1"/>
          <c:order val="1"/>
          <c:tx>
            <c:strRef>
              <c:f>dG_calc!$AI$12</c:f>
              <c:strCache>
                <c:ptCount val="1"/>
                <c:pt idx="0">
                  <c:v>2: Not defined!</c:v>
                </c:pt>
              </c:strCache>
            </c:strRef>
          </c:tx>
          <c:spPr>
            <a:solidFill>
              <a:srgbClr val="ff00ff"/>
            </a:solidFill>
            <a:ln w="12600">
              <a:solidFill>
                <a:srgbClr val="ff00ff"/>
              </a:solidFill>
              <a:round/>
            </a:ln>
          </c:spPr>
          <c:marker>
            <c:symbol val="circle"/>
            <c:size val="6"/>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G_calc!$AG$30:$AG$80</c:f>
              <c:numCache>
                <c:formatCode>General</c:formatCode>
                <c:ptCount val="51"/>
              </c:numCache>
            </c:numRef>
          </c:xVal>
          <c:yVal>
            <c:numRef>
              <c:f>dG_calc!$AI$30:$AI$80</c:f>
              <c:numCache>
                <c:formatCode>General</c:formatCode>
                <c:ptCount val="51"/>
              </c:numCache>
            </c:numRef>
          </c:yVal>
          <c:smooth val="0"/>
        </c:ser>
        <c:ser>
          <c:idx val="2"/>
          <c:order val="2"/>
          <c:tx>
            <c:strRef>
              <c:f>dG_calc!$AP$12</c:f>
              <c:strCache>
                <c:ptCount val="1"/>
                <c:pt idx="0">
                  <c:v>3: Not defined!</c:v>
                </c:pt>
              </c:strCache>
            </c:strRef>
          </c:tx>
          <c:spPr>
            <a:solidFill>
              <a:srgbClr val="000000"/>
            </a:solidFill>
            <a:ln w="12600">
              <a:solidFill>
                <a:srgbClr val="000000"/>
              </a:solidFill>
              <a:round/>
            </a:ln>
          </c:spPr>
          <c:marker>
            <c:symbol val="triangle"/>
            <c:size val="6"/>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G_calc!$AN$30:$AN$80</c:f>
              <c:numCache>
                <c:formatCode>General</c:formatCode>
                <c:ptCount val="51"/>
              </c:numCache>
            </c:numRef>
          </c:xVal>
          <c:yVal>
            <c:numRef>
              <c:f>dG_calc!$AP$30:$AP$80</c:f>
              <c:numCache>
                <c:formatCode>General</c:formatCode>
                <c:ptCount val="51"/>
              </c:numCache>
            </c:numRef>
          </c:yVal>
          <c:smooth val="0"/>
        </c:ser>
        <c:ser>
          <c:idx val="3"/>
          <c:order val="3"/>
          <c:tx>
            <c:strRef>
              <c:f>dG_calc!$AW$12</c:f>
              <c:strCache>
                <c:ptCount val="1"/>
                <c:pt idx="0">
                  <c:v>4: Not defined!</c:v>
                </c:pt>
              </c:strCache>
            </c:strRef>
          </c:tx>
          <c:spPr>
            <a:solidFill>
              <a:srgbClr val="000000"/>
            </a:solidFill>
            <a:ln w="12600">
              <a:solidFill>
                <a:srgbClr val="000000"/>
              </a:solidFill>
              <a:round/>
            </a:ln>
          </c:spPr>
          <c:marker>
            <c:symbol val="diamond"/>
            <c:size val="6"/>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G_calc!$AU$30:$AU$80</c:f>
              <c:numCache>
                <c:formatCode>General</c:formatCode>
                <c:ptCount val="51"/>
              </c:numCache>
            </c:numRef>
          </c:xVal>
          <c:yVal>
            <c:numRef>
              <c:f>dG_calc!$AW$30:$AW$80</c:f>
              <c:numCache>
                <c:formatCode>General</c:formatCode>
                <c:ptCount val="51"/>
              </c:numCache>
            </c:numRef>
          </c:yVal>
          <c:smooth val="0"/>
        </c:ser>
        <c:ser>
          <c:idx val="4"/>
          <c:order val="4"/>
          <c:tx>
            <c:strRef>
              <c:f>dG_calc!$BD$12</c:f>
              <c:strCache>
                <c:ptCount val="1"/>
                <c:pt idx="0">
                  <c:v/>
                </c:pt>
              </c:strCache>
            </c:strRef>
          </c:tx>
          <c:spPr>
            <a:solidFill>
              <a:srgbClr val="000000"/>
            </a:solidFill>
            <a:ln w="12600">
              <a:solidFill>
                <a:srgbClr val="000000"/>
              </a:solidFill>
              <a:round/>
            </a:ln>
          </c:spPr>
          <c:marker>
            <c:symbol val="square"/>
            <c:size val="6"/>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G_calc!$BB$30:$BB$80</c:f>
              <c:numCache>
                <c:formatCode>General</c:formatCode>
                <c:ptCount val="51"/>
              </c:numCache>
            </c:numRef>
          </c:xVal>
          <c:yVal>
            <c:numRef>
              <c:f>dG_calc!$BD$30:$BD$80</c:f>
              <c:numCache>
                <c:formatCode>General</c:formatCode>
                <c:ptCount val="51"/>
              </c:numCache>
            </c:numRef>
          </c:yVal>
          <c:smooth val="0"/>
        </c:ser>
        <c:axId val="53935803"/>
        <c:axId val="27485336"/>
      </c:scatterChart>
      <c:valAx>
        <c:axId val="53935803"/>
        <c:scaling>
          <c:orientation val="minMax"/>
        </c:scaling>
        <c:delete val="0"/>
        <c:axPos val="b"/>
        <c:numFmt formatCode="General" sourceLinked="0"/>
        <c:majorTickMark val="cross"/>
        <c:minorTickMark val="none"/>
        <c:tickLblPos val="nextTo"/>
        <c:spPr>
          <a:ln w="0">
            <a:solidFill>
              <a:srgbClr val="000000"/>
            </a:solidFill>
          </a:ln>
        </c:spPr>
        <c:txPr>
          <a:bodyPr/>
          <a:lstStyle/>
          <a:p>
            <a:pPr>
              <a:defRPr b="0" sz="1000" spc="-1" strike="noStrike">
                <a:solidFill>
                  <a:srgbClr val="000000"/>
                </a:solidFill>
                <a:latin typeface="MS Sans Serif"/>
              </a:defRPr>
            </a:pPr>
          </a:p>
        </c:txPr>
        <c:crossAx val="27485336"/>
        <c:crossesAt val="0"/>
        <c:crossBetween val="midCat"/>
      </c:valAx>
      <c:valAx>
        <c:axId val="27485336"/>
        <c:scaling>
          <c:orientation val="minMax"/>
        </c:scaling>
        <c:delete val="0"/>
        <c:axPos val="l"/>
        <c:title>
          <c:tx>
            <c:rich>
              <a:bodyPr rot="-5400000"/>
              <a:lstStyle/>
              <a:p>
                <a:pPr>
                  <a:defRPr b="1" sz="1000" spc="-1" strike="noStrike">
                    <a:solidFill>
                      <a:srgbClr val="000000"/>
                    </a:solidFill>
                    <a:latin typeface="MS Sans Serif"/>
                  </a:defRPr>
                </a:pPr>
                <a:r>
                  <a:rPr b="1" sz="1000" spc="-1" strike="noStrike">
                    <a:solidFill>
                      <a:srgbClr val="000000"/>
                    </a:solidFill>
                    <a:latin typeface="MS Sans Serif"/>
                  </a:rPr>
                  <a:t>kJ/mol reaction</a:t>
                </a:r>
              </a:p>
            </c:rich>
          </c:tx>
          <c:layout>
            <c:manualLayout>
              <c:xMode val="edge"/>
              <c:yMode val="edge"/>
              <c:x val="0.227072459838677"/>
              <c:y val="0.283300478738384"/>
            </c:manualLayout>
          </c:layout>
          <c:overlay val="0"/>
          <c:spPr>
            <a:noFill/>
            <a:ln w="0">
              <a:noFill/>
            </a:ln>
          </c:spPr>
        </c:title>
        <c:numFmt formatCode="General" sourceLinked="0"/>
        <c:majorTickMark val="cross"/>
        <c:minorTickMark val="none"/>
        <c:tickLblPos val="nextTo"/>
        <c:spPr>
          <a:ln w="0">
            <a:solidFill>
              <a:srgbClr val="000000"/>
            </a:solidFill>
          </a:ln>
        </c:spPr>
        <c:txPr>
          <a:bodyPr/>
          <a:lstStyle/>
          <a:p>
            <a:pPr>
              <a:defRPr b="0" sz="1000" spc="-1" strike="noStrike">
                <a:solidFill>
                  <a:srgbClr val="000000"/>
                </a:solidFill>
                <a:latin typeface="MS Sans Serif"/>
              </a:defRPr>
            </a:pPr>
          </a:p>
        </c:txPr>
        <c:crossAx val="53935803"/>
        <c:crossesAt val="0"/>
        <c:crossBetween val="midCat"/>
      </c:valAx>
      <c:spPr>
        <a:noFill/>
        <a:ln w="12600">
          <a:noFill/>
        </a:ln>
      </c:spPr>
    </c:plotArea>
    <c:legend>
      <c:legendPos val="r"/>
      <c:layout>
        <c:manualLayout>
          <c:xMode val="edge"/>
          <c:yMode val="edge"/>
          <c:x val="0.0217582864502135"/>
          <c:y val="0.125692293250728"/>
        </c:manualLayout>
      </c:layout>
      <c:overlay val="0"/>
      <c:spPr>
        <a:noFill/>
        <a:ln w="0">
          <a:noFill/>
        </a:ln>
      </c:spPr>
      <c:txPr>
        <a:bodyPr/>
        <a:lstStyle/>
        <a:p>
          <a:pPr>
            <a:defRPr b="0" sz="900" spc="-1" strike="noStrike">
              <a:solidFill>
                <a:srgbClr val="000000"/>
              </a:solidFill>
              <a:latin typeface="Arial"/>
            </a:defRPr>
          </a:pPr>
        </a:p>
      </c:txPr>
    </c:legend>
    <c:plotVisOnly val="0"/>
    <c:dispBlanksAs val="gap"/>
  </c:chart>
  <c:spPr>
    <a:solidFill>
      <a:srgbClr val="ffffff"/>
    </a:solidFill>
    <a:ln w="0">
      <a:solidFill>
        <a:srgbClr val="00000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83382282630968"/>
          <c:y val="0.102242687814445"/>
          <c:w val="0.713953964893108"/>
          <c:h val="0.84778715784088"/>
        </c:manualLayout>
      </c:layout>
      <c:scatterChart>
        <c:scatterStyle val="lineMarker"/>
        <c:varyColors val="0"/>
        <c:ser>
          <c:idx val="0"/>
          <c:order val="0"/>
          <c:tx>
            <c:strRef>
              <c:f>dG_calc!$AC$12</c:f>
              <c:strCache>
                <c:ptCount val="1"/>
                <c:pt idx="0">
                  <c:v>1: Not defined!</c:v>
                </c:pt>
              </c:strCache>
            </c:strRef>
          </c:tx>
          <c:spPr>
            <a:solidFill>
              <a:srgbClr val="000080"/>
            </a:solidFill>
            <a:ln w="12600">
              <a:solidFill>
                <a:srgbClr val="000080"/>
              </a:solidFill>
              <a:round/>
            </a:ln>
          </c:spPr>
          <c:marker>
            <c:symbol val="square"/>
            <c:size val="6"/>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G_calc!$AA$30:$AA$80</c:f>
              <c:numCache>
                <c:formatCode>General</c:formatCode>
                <c:ptCount val="51"/>
              </c:numCache>
            </c:numRef>
          </c:xVal>
          <c:yVal>
            <c:numRef>
              <c:f>dG_calc!$AC$30:$AC$80</c:f>
              <c:numCache>
                <c:formatCode>General</c:formatCode>
                <c:ptCount val="51"/>
              </c:numCache>
            </c:numRef>
          </c:yVal>
          <c:smooth val="0"/>
        </c:ser>
        <c:ser>
          <c:idx val="1"/>
          <c:order val="1"/>
          <c:tx>
            <c:strRef>
              <c:f>dG_calc!$AJ$12</c:f>
              <c:strCache>
                <c:ptCount val="1"/>
                <c:pt idx="0">
                  <c:v>2: Not defined!</c:v>
                </c:pt>
              </c:strCache>
            </c:strRef>
          </c:tx>
          <c:spPr>
            <a:solidFill>
              <a:srgbClr val="000000"/>
            </a:solidFill>
            <a:ln w="12600">
              <a:solidFill>
                <a:srgbClr val="000000"/>
              </a:solidFill>
              <a:round/>
            </a:ln>
          </c:spPr>
          <c:marker>
            <c:symbol val="circle"/>
            <c:size val="6"/>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G_calc!$AH$30:$AH$80</c:f>
              <c:numCache>
                <c:formatCode>General</c:formatCode>
                <c:ptCount val="51"/>
              </c:numCache>
            </c:numRef>
          </c:xVal>
          <c:yVal>
            <c:numRef>
              <c:f>dG_calc!$AJ$30:$AJ$80</c:f>
              <c:numCache>
                <c:formatCode>General</c:formatCode>
                <c:ptCount val="51"/>
              </c:numCache>
            </c:numRef>
          </c:yVal>
          <c:smooth val="0"/>
        </c:ser>
        <c:ser>
          <c:idx val="2"/>
          <c:order val="2"/>
          <c:tx>
            <c:strRef>
              <c:f>dG_calc!$AQ$12</c:f>
              <c:strCache>
                <c:ptCount val="1"/>
                <c:pt idx="0">
                  <c:v/>
                </c:pt>
              </c:strCache>
            </c:strRef>
          </c:tx>
          <c:spPr>
            <a:solidFill>
              <a:srgbClr val="000000"/>
            </a:solidFill>
            <a:ln w="12600">
              <a:solidFill>
                <a:srgbClr val="000000"/>
              </a:solidFill>
              <a:round/>
            </a:ln>
          </c:spPr>
          <c:marker>
            <c:symbol val="triangle"/>
            <c:size val="6"/>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G_calc!$AO$30:$AO$80</c:f>
              <c:numCache>
                <c:formatCode>General</c:formatCode>
                <c:ptCount val="51"/>
              </c:numCache>
            </c:numRef>
          </c:xVal>
          <c:yVal>
            <c:numRef>
              <c:f>dG_calc!$AQ$30:$AQ$80</c:f>
              <c:numCache>
                <c:formatCode>General</c:formatCode>
                <c:ptCount val="51"/>
              </c:numCache>
            </c:numRef>
          </c:yVal>
          <c:smooth val="0"/>
        </c:ser>
        <c:ser>
          <c:idx val="3"/>
          <c:order val="3"/>
          <c:tx>
            <c:strRef>
              <c:f>dG_calc!$AX$12</c:f>
              <c:strCache>
                <c:ptCount val="1"/>
                <c:pt idx="0">
                  <c:v/>
                </c:pt>
              </c:strCache>
            </c:strRef>
          </c:tx>
          <c:spPr>
            <a:solidFill>
              <a:srgbClr val="000000"/>
            </a:solidFill>
            <a:ln w="12600">
              <a:solidFill>
                <a:srgbClr val="000000"/>
              </a:solidFill>
              <a:round/>
            </a:ln>
          </c:spPr>
          <c:marker>
            <c:symbol val="diamond"/>
            <c:size val="6"/>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G_calc!$AV$30:$AV$80</c:f>
              <c:numCache>
                <c:formatCode>General</c:formatCode>
                <c:ptCount val="51"/>
              </c:numCache>
            </c:numRef>
          </c:xVal>
          <c:yVal>
            <c:numRef>
              <c:f>dG_calc!$AX$30:$AX$80</c:f>
              <c:numCache>
                <c:formatCode>General</c:formatCode>
                <c:ptCount val="51"/>
              </c:numCache>
            </c:numRef>
          </c:yVal>
          <c:smooth val="0"/>
        </c:ser>
        <c:ser>
          <c:idx val="4"/>
          <c:order val="4"/>
          <c:tx>
            <c:strRef>
              <c:f>dG_calc!$BE$12</c:f>
              <c:strCache>
                <c:ptCount val="1"/>
                <c:pt idx="0">
                  <c:v>5: Not defined!</c:v>
                </c:pt>
              </c:strCache>
            </c:strRef>
          </c:tx>
          <c:spPr>
            <a:solidFill>
              <a:srgbClr val="000000"/>
            </a:solidFill>
            <a:ln w="12600">
              <a:solidFill>
                <a:srgbClr val="000000"/>
              </a:solidFill>
              <a:round/>
            </a:ln>
          </c:spPr>
          <c:marker>
            <c:symbol val="square"/>
            <c:size val="6"/>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G_calc!$BC$30:$BC$80</c:f>
              <c:numCache>
                <c:formatCode>General</c:formatCode>
                <c:ptCount val="51"/>
              </c:numCache>
            </c:numRef>
          </c:xVal>
          <c:yVal>
            <c:numRef>
              <c:f>dG_calc!$BE$30:$BE$80</c:f>
              <c:numCache>
                <c:formatCode>General</c:formatCode>
                <c:ptCount val="51"/>
              </c:numCache>
            </c:numRef>
          </c:yVal>
          <c:smooth val="0"/>
        </c:ser>
        <c:axId val="78924399"/>
        <c:axId val="18673275"/>
      </c:scatterChart>
      <c:valAx>
        <c:axId val="78924399"/>
        <c:scaling>
          <c:orientation val="minMax"/>
        </c:scaling>
        <c:delete val="0"/>
        <c:axPos val="b"/>
        <c:numFmt formatCode="General" sourceLinked="0"/>
        <c:majorTickMark val="cross"/>
        <c:minorTickMark val="none"/>
        <c:tickLblPos val="nextTo"/>
        <c:spPr>
          <a:ln w="0">
            <a:solidFill>
              <a:srgbClr val="000000"/>
            </a:solidFill>
          </a:ln>
        </c:spPr>
        <c:txPr>
          <a:bodyPr/>
          <a:lstStyle/>
          <a:p>
            <a:pPr>
              <a:defRPr b="0" sz="1000" spc="-1" strike="noStrike">
                <a:solidFill>
                  <a:srgbClr val="000000"/>
                </a:solidFill>
                <a:latin typeface="MS Sans Serif"/>
              </a:defRPr>
            </a:pPr>
          </a:p>
        </c:txPr>
        <c:crossAx val="18673275"/>
        <c:crossesAt val="0"/>
        <c:crossBetween val="midCat"/>
      </c:valAx>
      <c:valAx>
        <c:axId val="18673275"/>
        <c:scaling>
          <c:orientation val="minMax"/>
        </c:scaling>
        <c:delete val="0"/>
        <c:axPos val="l"/>
        <c:title>
          <c:tx>
            <c:rich>
              <a:bodyPr rot="-5400000"/>
              <a:lstStyle/>
              <a:p>
                <a:pPr>
                  <a:defRPr b="1" sz="1000" spc="-1" strike="noStrike">
                    <a:solidFill>
                      <a:srgbClr val="000000"/>
                    </a:solidFill>
                    <a:latin typeface="MS Sans Serif"/>
                  </a:defRPr>
                </a:pPr>
                <a:r>
                  <a:rPr b="1" sz="1000" spc="-1" strike="noStrike">
                    <a:solidFill>
                      <a:srgbClr val="000000"/>
                    </a:solidFill>
                    <a:latin typeface="MS Sans Serif"/>
                  </a:rPr>
                  <a:t>kJ/mol reaction</a:t>
                </a:r>
              </a:p>
            </c:rich>
          </c:tx>
          <c:layout>
            <c:manualLayout>
              <c:xMode val="edge"/>
              <c:yMode val="edge"/>
              <c:x val="0.231268355986613"/>
              <c:y val="0.270316363946448"/>
            </c:manualLayout>
          </c:layout>
          <c:overlay val="0"/>
          <c:spPr>
            <a:noFill/>
            <a:ln w="0">
              <a:noFill/>
            </a:ln>
          </c:spPr>
        </c:title>
        <c:numFmt formatCode="General" sourceLinked="0"/>
        <c:majorTickMark val="cross"/>
        <c:minorTickMark val="none"/>
        <c:tickLblPos val="nextTo"/>
        <c:spPr>
          <a:ln w="0">
            <a:solidFill>
              <a:srgbClr val="000000"/>
            </a:solidFill>
          </a:ln>
        </c:spPr>
        <c:txPr>
          <a:bodyPr/>
          <a:lstStyle/>
          <a:p>
            <a:pPr>
              <a:defRPr b="0" sz="1000" spc="-1" strike="noStrike">
                <a:solidFill>
                  <a:srgbClr val="000000"/>
                </a:solidFill>
                <a:latin typeface="MS Sans Serif"/>
              </a:defRPr>
            </a:pPr>
          </a:p>
        </c:txPr>
        <c:crossAx val="78924399"/>
        <c:crossesAt val="0"/>
        <c:crossBetween val="midCat"/>
      </c:valAx>
      <c:spPr>
        <a:noFill/>
        <a:ln w="12600">
          <a:noFill/>
        </a:ln>
      </c:spPr>
    </c:plotArea>
    <c:legend>
      <c:legendPos val="r"/>
      <c:layout>
        <c:manualLayout>
          <c:xMode val="edge"/>
          <c:yMode val="edge"/>
          <c:x val="0.0216515265350727"/>
          <c:y val="0.115630596060374"/>
        </c:manualLayout>
      </c:layout>
      <c:overlay val="0"/>
      <c:spPr>
        <a:noFill/>
        <a:ln w="0">
          <a:noFill/>
        </a:ln>
      </c:spPr>
      <c:txPr>
        <a:bodyPr/>
        <a:lstStyle/>
        <a:p>
          <a:pPr>
            <a:defRPr b="0" sz="900" spc="-1" strike="noStrike">
              <a:solidFill>
                <a:srgbClr val="000000"/>
              </a:solidFill>
              <a:latin typeface="Arial"/>
            </a:defRPr>
          </a:pPr>
        </a:p>
      </c:txPr>
    </c:legend>
    <c:plotVisOnly val="0"/>
    <c:dispBlanksAs val="gap"/>
  </c:chart>
  <c:spPr>
    <a:solidFill>
      <a:srgbClr val="ffffff"/>
    </a:solidFill>
    <a:ln w="0">
      <a:solidFill>
        <a:srgbClr val="000000"/>
      </a:solid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40025512011906"/>
          <c:y val="0.1071097849573"/>
          <c:w val="0.727871873006874"/>
          <c:h val="0.885070480502109"/>
        </c:manualLayout>
      </c:layout>
      <c:scatterChart>
        <c:scatterStyle val="lineMarker"/>
        <c:varyColors val="0"/>
        <c:ser>
          <c:idx val="0"/>
          <c:order val="0"/>
          <c:tx>
            <c:strRef>
              <c:f>E_calc!$AB$12</c:f>
              <c:strCache>
                <c:ptCount val="1"/>
                <c:pt idx="0">
                  <c:v>1: Not defined!</c:v>
                </c:pt>
              </c:strCache>
            </c:strRef>
          </c:tx>
          <c:spPr>
            <a:solidFill>
              <a:srgbClr val="000080"/>
            </a:solidFill>
            <a:ln w="12600">
              <a:solidFill>
                <a:srgbClr val="000080"/>
              </a:solidFill>
              <a:round/>
            </a:ln>
          </c:spPr>
          <c:marker>
            <c:symbol val="square"/>
            <c:size val="6"/>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_calc!$Z$30:$Z$80</c:f>
              <c:numCache>
                <c:formatCode>General</c:formatCode>
                <c:ptCount val="51"/>
              </c:numCache>
            </c:numRef>
          </c:xVal>
          <c:yVal>
            <c:numRef>
              <c:f>E_calc!$AB$30:$AB$80</c:f>
              <c:numCache>
                <c:formatCode>General</c:formatCode>
                <c:ptCount val="51"/>
              </c:numCache>
            </c:numRef>
          </c:yVal>
          <c:smooth val="0"/>
        </c:ser>
        <c:ser>
          <c:idx val="1"/>
          <c:order val="1"/>
          <c:tx>
            <c:strRef>
              <c:f>E_calc!$AI$12</c:f>
              <c:strCache>
                <c:ptCount val="1"/>
                <c:pt idx="0">
                  <c:v>2: Not defined!</c:v>
                </c:pt>
              </c:strCache>
            </c:strRef>
          </c:tx>
          <c:spPr>
            <a:solidFill>
              <a:srgbClr val="ff00ff"/>
            </a:solidFill>
            <a:ln w="12600">
              <a:solidFill>
                <a:srgbClr val="ff00ff"/>
              </a:solidFill>
              <a:round/>
            </a:ln>
          </c:spPr>
          <c:marker>
            <c:symbol val="circle"/>
            <c:size val="6"/>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_calc!$AG$30:$AG$80</c:f>
              <c:numCache>
                <c:formatCode>General</c:formatCode>
                <c:ptCount val="51"/>
              </c:numCache>
            </c:numRef>
          </c:xVal>
          <c:yVal>
            <c:numRef>
              <c:f>E_calc!$AI$30:$AI$80</c:f>
              <c:numCache>
                <c:formatCode>General</c:formatCode>
                <c:ptCount val="51"/>
              </c:numCache>
            </c:numRef>
          </c:yVal>
          <c:smooth val="0"/>
        </c:ser>
        <c:ser>
          <c:idx val="2"/>
          <c:order val="2"/>
          <c:tx>
            <c:strRef>
              <c:f>E_calc!$AP$12</c:f>
              <c:strCache>
                <c:ptCount val="1"/>
                <c:pt idx="0">
                  <c:v/>
                </c:pt>
              </c:strCache>
            </c:strRef>
          </c:tx>
          <c:spPr>
            <a:solidFill>
              <a:srgbClr val="000000"/>
            </a:solidFill>
            <a:ln w="12600">
              <a:solidFill>
                <a:srgbClr val="000000"/>
              </a:solidFill>
              <a:round/>
            </a:ln>
          </c:spPr>
          <c:marker>
            <c:symbol val="triangle"/>
            <c:size val="6"/>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_calc!$AN$30:$AN$80</c:f>
              <c:numCache>
                <c:formatCode>General</c:formatCode>
                <c:ptCount val="51"/>
                <c:pt idx="0">
                  <c:v>-12</c:v>
                </c:pt>
                <c:pt idx="1">
                  <c:v>-12</c:v>
                </c:pt>
                <c:pt idx="2">
                  <c:v>-12</c:v>
                </c:pt>
                <c:pt idx="3">
                  <c:v>-12</c:v>
                </c:pt>
                <c:pt idx="4">
                  <c:v>-12</c:v>
                </c:pt>
                <c:pt idx="5">
                  <c:v>-12</c:v>
                </c:pt>
                <c:pt idx="6">
                  <c:v>-12</c:v>
                </c:pt>
                <c:pt idx="7">
                  <c:v>-12</c:v>
                </c:pt>
                <c:pt idx="8">
                  <c:v>-12</c:v>
                </c:pt>
                <c:pt idx="9">
                  <c:v>-12</c:v>
                </c:pt>
                <c:pt idx="10">
                  <c:v>-12</c:v>
                </c:pt>
                <c:pt idx="11">
                  <c:v>-12</c:v>
                </c:pt>
                <c:pt idx="12">
                  <c:v>-12</c:v>
                </c:pt>
                <c:pt idx="13">
                  <c:v>-12</c:v>
                </c:pt>
                <c:pt idx="14">
                  <c:v>-12</c:v>
                </c:pt>
                <c:pt idx="15">
                  <c:v>-12</c:v>
                </c:pt>
                <c:pt idx="16">
                  <c:v>-12</c:v>
                </c:pt>
                <c:pt idx="17">
                  <c:v>-12</c:v>
                </c:pt>
                <c:pt idx="18">
                  <c:v>-12</c:v>
                </c:pt>
                <c:pt idx="19">
                  <c:v>-12</c:v>
                </c:pt>
                <c:pt idx="20">
                  <c:v>-12</c:v>
                </c:pt>
                <c:pt idx="21">
                  <c:v>-12</c:v>
                </c:pt>
                <c:pt idx="22">
                  <c:v>-12</c:v>
                </c:pt>
                <c:pt idx="23">
                  <c:v>-12</c:v>
                </c:pt>
                <c:pt idx="24">
                  <c:v>-12</c:v>
                </c:pt>
                <c:pt idx="25">
                  <c:v>-12</c:v>
                </c:pt>
                <c:pt idx="26">
                  <c:v>-12</c:v>
                </c:pt>
                <c:pt idx="27">
                  <c:v>-12</c:v>
                </c:pt>
                <c:pt idx="28">
                  <c:v>-12</c:v>
                </c:pt>
                <c:pt idx="29">
                  <c:v>-12</c:v>
                </c:pt>
                <c:pt idx="30">
                  <c:v>-12</c:v>
                </c:pt>
                <c:pt idx="31">
                  <c:v>-12</c:v>
                </c:pt>
                <c:pt idx="32">
                  <c:v>-12</c:v>
                </c:pt>
                <c:pt idx="33">
                  <c:v>-12</c:v>
                </c:pt>
                <c:pt idx="34">
                  <c:v>-12</c:v>
                </c:pt>
                <c:pt idx="35">
                  <c:v>-12</c:v>
                </c:pt>
                <c:pt idx="36">
                  <c:v>-12</c:v>
                </c:pt>
                <c:pt idx="37">
                  <c:v>-12</c:v>
                </c:pt>
                <c:pt idx="38">
                  <c:v>-12</c:v>
                </c:pt>
                <c:pt idx="39">
                  <c:v>-12</c:v>
                </c:pt>
                <c:pt idx="40">
                  <c:v>-12</c:v>
                </c:pt>
                <c:pt idx="41">
                  <c:v>-12</c:v>
                </c:pt>
                <c:pt idx="42">
                  <c:v>-12</c:v>
                </c:pt>
                <c:pt idx="43">
                  <c:v>-12</c:v>
                </c:pt>
                <c:pt idx="44">
                  <c:v>-12</c:v>
                </c:pt>
                <c:pt idx="45">
                  <c:v>-12</c:v>
                </c:pt>
                <c:pt idx="46">
                  <c:v>-12</c:v>
                </c:pt>
                <c:pt idx="47">
                  <c:v>-12</c:v>
                </c:pt>
                <c:pt idx="48">
                  <c:v>-12</c:v>
                </c:pt>
                <c:pt idx="49">
                  <c:v>-12</c:v>
                </c:pt>
                <c:pt idx="50">
                  <c:v>-12</c:v>
                </c:pt>
              </c:numCache>
            </c:numRef>
          </c:xVal>
          <c:yVal>
            <c:numRef>
              <c:f>E_calc!$AP$30:$AP$80</c:f>
              <c:numCache>
                <c:formatCode>General</c:formatCode>
                <c:ptCount val="51"/>
              </c:numCache>
            </c:numRef>
          </c:yVal>
          <c:smooth val="0"/>
        </c:ser>
        <c:ser>
          <c:idx val="3"/>
          <c:order val="3"/>
          <c:tx>
            <c:strRef>
              <c:f>E_calc!$AW$12</c:f>
              <c:strCache>
                <c:ptCount val="1"/>
                <c:pt idx="0">
                  <c:v/>
                </c:pt>
              </c:strCache>
            </c:strRef>
          </c:tx>
          <c:spPr>
            <a:solidFill>
              <a:srgbClr val="000000"/>
            </a:solidFill>
            <a:ln w="12600">
              <a:solidFill>
                <a:srgbClr val="000000"/>
              </a:solidFill>
              <a:round/>
            </a:ln>
          </c:spPr>
          <c:marker>
            <c:symbol val="diamond"/>
            <c:size val="6"/>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_calc!$AU$30:$AU$80</c:f>
              <c:numCache>
                <c:formatCode>General</c:formatCode>
                <c:ptCount val="51"/>
                <c:pt idx="0">
                  <c:v>-12</c:v>
                </c:pt>
                <c:pt idx="1">
                  <c:v>-12</c:v>
                </c:pt>
                <c:pt idx="2">
                  <c:v>-12</c:v>
                </c:pt>
                <c:pt idx="3">
                  <c:v>-12</c:v>
                </c:pt>
                <c:pt idx="4">
                  <c:v>-12</c:v>
                </c:pt>
                <c:pt idx="5">
                  <c:v>-12</c:v>
                </c:pt>
                <c:pt idx="6">
                  <c:v>-12</c:v>
                </c:pt>
                <c:pt idx="7">
                  <c:v>-12</c:v>
                </c:pt>
                <c:pt idx="8">
                  <c:v>-12</c:v>
                </c:pt>
                <c:pt idx="9">
                  <c:v>-12</c:v>
                </c:pt>
                <c:pt idx="10">
                  <c:v>-12</c:v>
                </c:pt>
                <c:pt idx="11">
                  <c:v>-12</c:v>
                </c:pt>
                <c:pt idx="12">
                  <c:v>-12</c:v>
                </c:pt>
                <c:pt idx="13">
                  <c:v>-12</c:v>
                </c:pt>
                <c:pt idx="14">
                  <c:v>-12</c:v>
                </c:pt>
                <c:pt idx="15">
                  <c:v>-12</c:v>
                </c:pt>
                <c:pt idx="16">
                  <c:v>-12</c:v>
                </c:pt>
                <c:pt idx="17">
                  <c:v>-12</c:v>
                </c:pt>
                <c:pt idx="18">
                  <c:v>-12</c:v>
                </c:pt>
                <c:pt idx="19">
                  <c:v>-12</c:v>
                </c:pt>
                <c:pt idx="20">
                  <c:v>-12</c:v>
                </c:pt>
                <c:pt idx="21">
                  <c:v>-12</c:v>
                </c:pt>
                <c:pt idx="22">
                  <c:v>-12</c:v>
                </c:pt>
                <c:pt idx="23">
                  <c:v>-12</c:v>
                </c:pt>
                <c:pt idx="24">
                  <c:v>-12</c:v>
                </c:pt>
                <c:pt idx="25">
                  <c:v>-12</c:v>
                </c:pt>
                <c:pt idx="26">
                  <c:v>-12</c:v>
                </c:pt>
                <c:pt idx="27">
                  <c:v>-12</c:v>
                </c:pt>
                <c:pt idx="28">
                  <c:v>-12</c:v>
                </c:pt>
                <c:pt idx="29">
                  <c:v>-12</c:v>
                </c:pt>
                <c:pt idx="30">
                  <c:v>-12</c:v>
                </c:pt>
                <c:pt idx="31">
                  <c:v>-12</c:v>
                </c:pt>
                <c:pt idx="32">
                  <c:v>-12</c:v>
                </c:pt>
                <c:pt idx="33">
                  <c:v>-12</c:v>
                </c:pt>
                <c:pt idx="34">
                  <c:v>-12</c:v>
                </c:pt>
                <c:pt idx="35">
                  <c:v>-12</c:v>
                </c:pt>
                <c:pt idx="36">
                  <c:v>-12</c:v>
                </c:pt>
                <c:pt idx="37">
                  <c:v>-12</c:v>
                </c:pt>
                <c:pt idx="38">
                  <c:v>-12</c:v>
                </c:pt>
                <c:pt idx="39">
                  <c:v>-12</c:v>
                </c:pt>
                <c:pt idx="40">
                  <c:v>-12</c:v>
                </c:pt>
                <c:pt idx="41">
                  <c:v>-12</c:v>
                </c:pt>
                <c:pt idx="42">
                  <c:v>-12</c:v>
                </c:pt>
                <c:pt idx="43">
                  <c:v>-12</c:v>
                </c:pt>
                <c:pt idx="44">
                  <c:v>-12</c:v>
                </c:pt>
                <c:pt idx="45">
                  <c:v>-12</c:v>
                </c:pt>
                <c:pt idx="46">
                  <c:v>-12</c:v>
                </c:pt>
                <c:pt idx="47">
                  <c:v>-12</c:v>
                </c:pt>
                <c:pt idx="48">
                  <c:v>-12</c:v>
                </c:pt>
                <c:pt idx="49">
                  <c:v>-12</c:v>
                </c:pt>
                <c:pt idx="50">
                  <c:v>-12</c:v>
                </c:pt>
              </c:numCache>
            </c:numRef>
          </c:xVal>
          <c:yVal>
            <c:numRef>
              <c:f>E_calc!$AW$30:$AW$80</c:f>
              <c:numCache>
                <c:formatCode>General</c:formatCode>
                <c:ptCount val="51"/>
              </c:numCache>
            </c:numRef>
          </c:yVal>
          <c:smooth val="0"/>
        </c:ser>
        <c:ser>
          <c:idx val="4"/>
          <c:order val="4"/>
          <c:tx>
            <c:strRef>
              <c:f>E_calc!$BD$12</c:f>
              <c:strCache>
                <c:ptCount val="1"/>
                <c:pt idx="0">
                  <c:v/>
                </c:pt>
              </c:strCache>
            </c:strRef>
          </c:tx>
          <c:spPr>
            <a:solidFill>
              <a:srgbClr val="000000"/>
            </a:solidFill>
            <a:ln w="12600">
              <a:solidFill>
                <a:srgbClr val="000000"/>
              </a:solidFill>
              <a:round/>
            </a:ln>
          </c:spPr>
          <c:marker>
            <c:symbol val="square"/>
            <c:size val="6"/>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_calc!$BB$30:$BB$80</c:f>
              <c:numCache>
                <c:formatCode>General</c:formatCode>
                <c:ptCount val="51"/>
                <c:pt idx="0">
                  <c:v>-12</c:v>
                </c:pt>
                <c:pt idx="1">
                  <c:v>-12</c:v>
                </c:pt>
                <c:pt idx="2">
                  <c:v>-12</c:v>
                </c:pt>
                <c:pt idx="3">
                  <c:v>-12</c:v>
                </c:pt>
                <c:pt idx="4">
                  <c:v>-12</c:v>
                </c:pt>
                <c:pt idx="5">
                  <c:v>-12</c:v>
                </c:pt>
                <c:pt idx="6">
                  <c:v>-12</c:v>
                </c:pt>
                <c:pt idx="7">
                  <c:v>-12</c:v>
                </c:pt>
                <c:pt idx="8">
                  <c:v>-12</c:v>
                </c:pt>
                <c:pt idx="9">
                  <c:v>-12</c:v>
                </c:pt>
                <c:pt idx="10">
                  <c:v>-12</c:v>
                </c:pt>
                <c:pt idx="11">
                  <c:v>-12</c:v>
                </c:pt>
                <c:pt idx="12">
                  <c:v>-12</c:v>
                </c:pt>
                <c:pt idx="13">
                  <c:v>-12</c:v>
                </c:pt>
                <c:pt idx="14">
                  <c:v>-12</c:v>
                </c:pt>
                <c:pt idx="15">
                  <c:v>-12</c:v>
                </c:pt>
                <c:pt idx="16">
                  <c:v>-12</c:v>
                </c:pt>
                <c:pt idx="17">
                  <c:v>-12</c:v>
                </c:pt>
                <c:pt idx="18">
                  <c:v>-12</c:v>
                </c:pt>
                <c:pt idx="19">
                  <c:v>-12</c:v>
                </c:pt>
                <c:pt idx="20">
                  <c:v>-12</c:v>
                </c:pt>
                <c:pt idx="21">
                  <c:v>-12</c:v>
                </c:pt>
                <c:pt idx="22">
                  <c:v>-12</c:v>
                </c:pt>
                <c:pt idx="23">
                  <c:v>-12</c:v>
                </c:pt>
                <c:pt idx="24">
                  <c:v>-12</c:v>
                </c:pt>
                <c:pt idx="25">
                  <c:v>-12</c:v>
                </c:pt>
                <c:pt idx="26">
                  <c:v>-12</c:v>
                </c:pt>
                <c:pt idx="27">
                  <c:v>-12</c:v>
                </c:pt>
                <c:pt idx="28">
                  <c:v>-12</c:v>
                </c:pt>
                <c:pt idx="29">
                  <c:v>-12</c:v>
                </c:pt>
                <c:pt idx="30">
                  <c:v>-12</c:v>
                </c:pt>
                <c:pt idx="31">
                  <c:v>-12</c:v>
                </c:pt>
                <c:pt idx="32">
                  <c:v>-12</c:v>
                </c:pt>
                <c:pt idx="33">
                  <c:v>-12</c:v>
                </c:pt>
                <c:pt idx="34">
                  <c:v>-12</c:v>
                </c:pt>
                <c:pt idx="35">
                  <c:v>-12</c:v>
                </c:pt>
                <c:pt idx="36">
                  <c:v>-12</c:v>
                </c:pt>
                <c:pt idx="37">
                  <c:v>-12</c:v>
                </c:pt>
                <c:pt idx="38">
                  <c:v>-12</c:v>
                </c:pt>
                <c:pt idx="39">
                  <c:v>-12</c:v>
                </c:pt>
                <c:pt idx="40">
                  <c:v>-12</c:v>
                </c:pt>
                <c:pt idx="41">
                  <c:v>-12</c:v>
                </c:pt>
                <c:pt idx="42">
                  <c:v>-12</c:v>
                </c:pt>
                <c:pt idx="43">
                  <c:v>-12</c:v>
                </c:pt>
                <c:pt idx="44">
                  <c:v>-12</c:v>
                </c:pt>
                <c:pt idx="45">
                  <c:v>-12</c:v>
                </c:pt>
                <c:pt idx="46">
                  <c:v>-12</c:v>
                </c:pt>
                <c:pt idx="47">
                  <c:v>-12</c:v>
                </c:pt>
                <c:pt idx="48">
                  <c:v>-12</c:v>
                </c:pt>
                <c:pt idx="49">
                  <c:v>-12</c:v>
                </c:pt>
                <c:pt idx="50">
                  <c:v>-12</c:v>
                </c:pt>
              </c:numCache>
            </c:numRef>
          </c:xVal>
          <c:yVal>
            <c:numRef>
              <c:f>E_calc!$BD$30:$BD$80</c:f>
              <c:numCache>
                <c:formatCode>General</c:formatCode>
                <c:ptCount val="51"/>
              </c:numCache>
            </c:numRef>
          </c:yVal>
          <c:smooth val="0"/>
        </c:ser>
        <c:axId val="94734921"/>
        <c:axId val="1944575"/>
      </c:scatterChart>
      <c:valAx>
        <c:axId val="94734921"/>
        <c:scaling>
          <c:orientation val="minMax"/>
        </c:scaling>
        <c:delete val="0"/>
        <c:axPos val="b"/>
        <c:numFmt formatCode="General" sourceLinked="0"/>
        <c:majorTickMark val="cross"/>
        <c:minorTickMark val="none"/>
        <c:tickLblPos val="nextTo"/>
        <c:spPr>
          <a:ln w="0">
            <a:solidFill>
              <a:srgbClr val="000000"/>
            </a:solidFill>
          </a:ln>
        </c:spPr>
        <c:txPr>
          <a:bodyPr/>
          <a:lstStyle/>
          <a:p>
            <a:pPr>
              <a:defRPr b="0" sz="1000" spc="-1" strike="noStrike">
                <a:solidFill>
                  <a:srgbClr val="000000"/>
                </a:solidFill>
                <a:latin typeface="MS Sans Serif"/>
              </a:defRPr>
            </a:pPr>
          </a:p>
        </c:txPr>
        <c:crossAx val="1944575"/>
        <c:crossesAt val="0"/>
        <c:crossBetween val="midCat"/>
      </c:valAx>
      <c:valAx>
        <c:axId val="1944575"/>
        <c:scaling>
          <c:orientation val="minMax"/>
        </c:scaling>
        <c:delete val="0"/>
        <c:axPos val="l"/>
        <c:title>
          <c:tx>
            <c:rich>
              <a:bodyPr rot="-5400000"/>
              <a:lstStyle/>
              <a:p>
                <a:pPr>
                  <a:defRPr b="1" sz="1000" spc="-1" strike="noStrike">
                    <a:solidFill>
                      <a:srgbClr val="000000"/>
                    </a:solidFill>
                    <a:latin typeface="MS Sans Serif"/>
                  </a:defRPr>
                </a:pPr>
                <a:r>
                  <a:rPr b="1" sz="1000" spc="-1" strike="noStrike">
                    <a:solidFill>
                      <a:srgbClr val="000000"/>
                    </a:solidFill>
                    <a:latin typeface="MS Sans Serif"/>
                  </a:rPr>
                  <a:t>Volt</a:t>
                </a:r>
              </a:p>
            </c:rich>
          </c:tx>
          <c:layout>
            <c:manualLayout>
              <c:xMode val="edge"/>
              <c:yMode val="edge"/>
              <c:x val="0.200765360357168"/>
              <c:y val="0.497787838254965"/>
            </c:manualLayout>
          </c:layout>
          <c:overlay val="0"/>
          <c:spPr>
            <a:noFill/>
            <a:ln w="0">
              <a:noFill/>
            </a:ln>
          </c:spPr>
        </c:title>
        <c:numFmt formatCode="General" sourceLinked="0"/>
        <c:majorTickMark val="cross"/>
        <c:minorTickMark val="none"/>
        <c:tickLblPos val="nextTo"/>
        <c:spPr>
          <a:ln w="0">
            <a:solidFill>
              <a:srgbClr val="000000"/>
            </a:solidFill>
          </a:ln>
        </c:spPr>
        <c:txPr>
          <a:bodyPr/>
          <a:lstStyle/>
          <a:p>
            <a:pPr>
              <a:defRPr b="0" sz="1000" spc="-1" strike="noStrike">
                <a:solidFill>
                  <a:srgbClr val="000000"/>
                </a:solidFill>
                <a:latin typeface="MS Sans Serif"/>
              </a:defRPr>
            </a:pPr>
          </a:p>
        </c:txPr>
        <c:crossAx val="94734921"/>
        <c:crossesAt val="0"/>
        <c:crossBetween val="midCat"/>
      </c:valAx>
      <c:spPr>
        <a:noFill/>
        <a:ln w="12600">
          <a:noFill/>
        </a:ln>
      </c:spPr>
    </c:plotArea>
    <c:legend>
      <c:legendPos val="r"/>
      <c:layout>
        <c:manualLayout>
          <c:xMode val="edge"/>
          <c:yMode val="edge"/>
          <c:x val="0.0187088087307774"/>
          <c:y val="0.0797407140652331"/>
          <c:w val="0.270002126000992"/>
          <c:h val="0.228727235312275"/>
        </c:manualLayout>
      </c:layout>
      <c:overlay val="0"/>
      <c:spPr>
        <a:noFill/>
        <a:ln w="0">
          <a:noFill/>
        </a:ln>
      </c:spPr>
      <c:txPr>
        <a:bodyPr/>
        <a:lstStyle/>
        <a:p>
          <a:pPr>
            <a:defRPr b="0" sz="1000" spc="-1" strike="noStrike">
              <a:solidFill>
                <a:srgbClr val="000000"/>
              </a:solidFill>
              <a:latin typeface="MS Sans Serif"/>
            </a:defRPr>
          </a:pPr>
        </a:p>
      </c:txPr>
    </c:legend>
    <c:plotVisOnly val="0"/>
    <c:dispBlanksAs val="gap"/>
  </c:chart>
  <c:spPr>
    <a:solidFill>
      <a:srgbClr val="ffffff"/>
    </a:solidFill>
    <a:ln w="0">
      <a:solidFill>
        <a:srgbClr val="000000"/>
      </a:solid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58894830659537"/>
          <c:y val="0.110503175378603"/>
          <c:w val="0.738467023172906"/>
          <c:h val="0.836736687835857"/>
        </c:manualLayout>
      </c:layout>
      <c:scatterChart>
        <c:scatterStyle val="lineMarker"/>
        <c:varyColors val="0"/>
        <c:ser>
          <c:idx val="0"/>
          <c:order val="0"/>
          <c:tx>
            <c:strRef>
              <c:f>E_calc!$AC$12</c:f>
              <c:strCache>
                <c:ptCount val="1"/>
                <c:pt idx="0">
                  <c:v>1: Not defined!</c:v>
                </c:pt>
              </c:strCache>
            </c:strRef>
          </c:tx>
          <c:spPr>
            <a:solidFill>
              <a:srgbClr val="000080"/>
            </a:solidFill>
            <a:ln w="12600">
              <a:solidFill>
                <a:srgbClr val="000080"/>
              </a:solidFill>
              <a:round/>
            </a:ln>
          </c:spPr>
          <c:marker>
            <c:symbol val="square"/>
            <c:size val="6"/>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_calc!$AA$30:$AA$80</c:f>
              <c:numCache>
                <c:formatCode>General</c:formatCode>
                <c:ptCount val="51"/>
              </c:numCache>
            </c:numRef>
          </c:xVal>
          <c:yVal>
            <c:numRef>
              <c:f>E_calc!$AC$30:$AC$80</c:f>
              <c:numCache>
                <c:formatCode>General</c:formatCode>
                <c:ptCount val="51"/>
              </c:numCache>
            </c:numRef>
          </c:yVal>
          <c:smooth val="0"/>
        </c:ser>
        <c:ser>
          <c:idx val="1"/>
          <c:order val="1"/>
          <c:tx>
            <c:strRef>
              <c:f>E_calc!$AJ$12</c:f>
              <c:strCache>
                <c:ptCount val="1"/>
                <c:pt idx="0">
                  <c:v>2: Not defined!</c:v>
                </c:pt>
              </c:strCache>
            </c:strRef>
          </c:tx>
          <c:spPr>
            <a:solidFill>
              <a:srgbClr val="ff00ff"/>
            </a:solidFill>
            <a:ln w="12600">
              <a:solidFill>
                <a:srgbClr val="ff00ff"/>
              </a:solidFill>
              <a:round/>
            </a:ln>
          </c:spPr>
          <c:marker>
            <c:symbol val="circle"/>
            <c:size val="6"/>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_calc!$AH$30:$AH$80</c:f>
              <c:numCache>
                <c:formatCode>General</c:formatCode>
                <c:ptCount val="51"/>
              </c:numCache>
            </c:numRef>
          </c:xVal>
          <c:yVal>
            <c:numRef>
              <c:f>E_calc!$AJ$30:$AJ$80</c:f>
              <c:numCache>
                <c:formatCode>General</c:formatCode>
                <c:ptCount val="51"/>
              </c:numCache>
            </c:numRef>
          </c:yVal>
          <c:smooth val="0"/>
        </c:ser>
        <c:ser>
          <c:idx val="2"/>
          <c:order val="2"/>
          <c:tx>
            <c:strRef>
              <c:f>E_calc!$AQ$12</c:f>
              <c:strCache>
                <c:ptCount val="1"/>
                <c:pt idx="0">
                  <c:v/>
                </c:pt>
              </c:strCache>
            </c:strRef>
          </c:tx>
          <c:spPr>
            <a:solidFill>
              <a:srgbClr val="000000"/>
            </a:solidFill>
            <a:ln w="12600">
              <a:solidFill>
                <a:srgbClr val="000000"/>
              </a:solidFill>
              <a:round/>
            </a:ln>
          </c:spPr>
          <c:marker>
            <c:symbol val="triangle"/>
            <c:size val="6"/>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_calc!$AO$30:$AO$80</c:f>
              <c:numCache>
                <c:formatCode>General</c:formatCode>
                <c:ptCount val="51"/>
                <c:pt idx="0">
                  <c:v>1</c:v>
                </c:pt>
                <c:pt idx="1">
                  <c:v>1</c:v>
                </c:pt>
                <c:pt idx="2">
                  <c:v>1</c:v>
                </c:pt>
                <c:pt idx="3">
                  <c:v>1</c:v>
                </c:pt>
                <c:pt idx="4">
                  <c:v>1</c:v>
                </c:pt>
                <c:pt idx="5">
                  <c:v>1</c:v>
                </c:pt>
                <c:pt idx="6">
                  <c:v>1</c:v>
                </c:pt>
                <c:pt idx="7">
                  <c:v>1</c:v>
                </c:pt>
                <c:pt idx="8">
                  <c:v>1</c:v>
                </c:pt>
                <c:pt idx="9">
                  <c:v>1</c:v>
                </c:pt>
                <c:pt idx="10">
                  <c:v>1</c:v>
                </c:pt>
                <c:pt idx="11">
                  <c:v>1</c:v>
                </c:pt>
                <c:pt idx="12">
                  <c:v>1</c:v>
                </c:pt>
                <c:pt idx="13">
                  <c:v>1</c:v>
                </c:pt>
                <c:pt idx="14">
                  <c:v>1</c:v>
                </c:pt>
                <c:pt idx="15">
                  <c:v>1</c:v>
                </c:pt>
                <c:pt idx="16">
                  <c:v>1</c:v>
                </c:pt>
                <c:pt idx="17">
                  <c:v>1</c:v>
                </c:pt>
                <c:pt idx="18">
                  <c:v>1</c:v>
                </c:pt>
                <c:pt idx="19">
                  <c:v>1</c:v>
                </c:pt>
                <c:pt idx="20">
                  <c:v>1</c:v>
                </c:pt>
                <c:pt idx="21">
                  <c:v>1</c:v>
                </c:pt>
                <c:pt idx="22">
                  <c:v>1</c:v>
                </c:pt>
                <c:pt idx="23">
                  <c:v>1</c:v>
                </c:pt>
                <c:pt idx="24">
                  <c:v>1</c:v>
                </c:pt>
                <c:pt idx="25">
                  <c:v>1</c:v>
                </c:pt>
                <c:pt idx="26">
                  <c:v>1</c:v>
                </c:pt>
                <c:pt idx="27">
                  <c:v>1</c:v>
                </c:pt>
                <c:pt idx="28">
                  <c:v>1</c:v>
                </c:pt>
                <c:pt idx="29">
                  <c:v>1</c:v>
                </c:pt>
                <c:pt idx="30">
                  <c:v>1</c:v>
                </c:pt>
                <c:pt idx="31">
                  <c:v>1</c:v>
                </c:pt>
                <c:pt idx="32">
                  <c:v>1</c:v>
                </c:pt>
                <c:pt idx="33">
                  <c:v>1</c:v>
                </c:pt>
                <c:pt idx="34">
                  <c:v>1</c:v>
                </c:pt>
                <c:pt idx="35">
                  <c:v>1</c:v>
                </c:pt>
                <c:pt idx="36">
                  <c:v>1</c:v>
                </c:pt>
                <c:pt idx="37">
                  <c:v>1</c:v>
                </c:pt>
                <c:pt idx="38">
                  <c:v>1</c:v>
                </c:pt>
                <c:pt idx="39">
                  <c:v>1</c:v>
                </c:pt>
                <c:pt idx="40">
                  <c:v>1</c:v>
                </c:pt>
                <c:pt idx="41">
                  <c:v>1</c:v>
                </c:pt>
                <c:pt idx="42">
                  <c:v>1</c:v>
                </c:pt>
                <c:pt idx="43">
                  <c:v>1</c:v>
                </c:pt>
                <c:pt idx="44">
                  <c:v>1</c:v>
                </c:pt>
                <c:pt idx="45">
                  <c:v>1</c:v>
                </c:pt>
                <c:pt idx="46">
                  <c:v>1</c:v>
                </c:pt>
                <c:pt idx="47">
                  <c:v>1</c:v>
                </c:pt>
                <c:pt idx="48">
                  <c:v>1</c:v>
                </c:pt>
                <c:pt idx="49">
                  <c:v>1</c:v>
                </c:pt>
                <c:pt idx="50">
                  <c:v>1</c:v>
                </c:pt>
              </c:numCache>
            </c:numRef>
          </c:xVal>
          <c:yVal>
            <c:numRef>
              <c:f>E_calc!$AQ$30:$AQ$80</c:f>
              <c:numCache>
                <c:formatCode>General</c:formatCode>
                <c:ptCount val="51"/>
              </c:numCache>
            </c:numRef>
          </c:yVal>
          <c:smooth val="0"/>
        </c:ser>
        <c:ser>
          <c:idx val="3"/>
          <c:order val="3"/>
          <c:tx>
            <c:strRef>
              <c:f>E_calc!$AX$12</c:f>
              <c:strCache>
                <c:ptCount val="1"/>
                <c:pt idx="0">
                  <c:v/>
                </c:pt>
              </c:strCache>
            </c:strRef>
          </c:tx>
          <c:spPr>
            <a:solidFill>
              <a:srgbClr val="000000"/>
            </a:solidFill>
            <a:ln w="12600">
              <a:solidFill>
                <a:srgbClr val="000000"/>
              </a:solidFill>
              <a:round/>
            </a:ln>
          </c:spPr>
          <c:marker>
            <c:symbol val="diamond"/>
            <c:size val="6"/>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_calc!$AV$30:$AV$80</c:f>
              <c:numCache>
                <c:formatCode>General</c:formatCode>
                <c:ptCount val="51"/>
                <c:pt idx="0">
                  <c:v>1</c:v>
                </c:pt>
                <c:pt idx="1">
                  <c:v>1</c:v>
                </c:pt>
                <c:pt idx="2">
                  <c:v>1</c:v>
                </c:pt>
                <c:pt idx="3">
                  <c:v>1</c:v>
                </c:pt>
                <c:pt idx="4">
                  <c:v>1</c:v>
                </c:pt>
                <c:pt idx="5">
                  <c:v>1</c:v>
                </c:pt>
                <c:pt idx="6">
                  <c:v>1</c:v>
                </c:pt>
                <c:pt idx="7">
                  <c:v>1</c:v>
                </c:pt>
                <c:pt idx="8">
                  <c:v>1</c:v>
                </c:pt>
                <c:pt idx="9">
                  <c:v>1</c:v>
                </c:pt>
                <c:pt idx="10">
                  <c:v>1</c:v>
                </c:pt>
                <c:pt idx="11">
                  <c:v>1</c:v>
                </c:pt>
                <c:pt idx="12">
                  <c:v>1</c:v>
                </c:pt>
                <c:pt idx="13">
                  <c:v>1</c:v>
                </c:pt>
                <c:pt idx="14">
                  <c:v>1</c:v>
                </c:pt>
                <c:pt idx="15">
                  <c:v>1</c:v>
                </c:pt>
                <c:pt idx="16">
                  <c:v>1</c:v>
                </c:pt>
                <c:pt idx="17">
                  <c:v>1</c:v>
                </c:pt>
                <c:pt idx="18">
                  <c:v>1</c:v>
                </c:pt>
                <c:pt idx="19">
                  <c:v>1</c:v>
                </c:pt>
                <c:pt idx="20">
                  <c:v>1</c:v>
                </c:pt>
                <c:pt idx="21">
                  <c:v>1</c:v>
                </c:pt>
                <c:pt idx="22">
                  <c:v>1</c:v>
                </c:pt>
                <c:pt idx="23">
                  <c:v>1</c:v>
                </c:pt>
                <c:pt idx="24">
                  <c:v>1</c:v>
                </c:pt>
                <c:pt idx="25">
                  <c:v>1</c:v>
                </c:pt>
                <c:pt idx="26">
                  <c:v>1</c:v>
                </c:pt>
                <c:pt idx="27">
                  <c:v>1</c:v>
                </c:pt>
                <c:pt idx="28">
                  <c:v>1</c:v>
                </c:pt>
                <c:pt idx="29">
                  <c:v>1</c:v>
                </c:pt>
                <c:pt idx="30">
                  <c:v>1</c:v>
                </c:pt>
                <c:pt idx="31">
                  <c:v>1</c:v>
                </c:pt>
                <c:pt idx="32">
                  <c:v>1</c:v>
                </c:pt>
                <c:pt idx="33">
                  <c:v>1</c:v>
                </c:pt>
                <c:pt idx="34">
                  <c:v>1</c:v>
                </c:pt>
                <c:pt idx="35">
                  <c:v>1</c:v>
                </c:pt>
                <c:pt idx="36">
                  <c:v>1</c:v>
                </c:pt>
                <c:pt idx="37">
                  <c:v>1</c:v>
                </c:pt>
                <c:pt idx="38">
                  <c:v>1</c:v>
                </c:pt>
                <c:pt idx="39">
                  <c:v>1</c:v>
                </c:pt>
                <c:pt idx="40">
                  <c:v>1</c:v>
                </c:pt>
                <c:pt idx="41">
                  <c:v>1</c:v>
                </c:pt>
                <c:pt idx="42">
                  <c:v>1</c:v>
                </c:pt>
                <c:pt idx="43">
                  <c:v>1</c:v>
                </c:pt>
                <c:pt idx="44">
                  <c:v>1</c:v>
                </c:pt>
                <c:pt idx="45">
                  <c:v>1</c:v>
                </c:pt>
                <c:pt idx="46">
                  <c:v>1</c:v>
                </c:pt>
                <c:pt idx="47">
                  <c:v>1</c:v>
                </c:pt>
                <c:pt idx="48">
                  <c:v>1</c:v>
                </c:pt>
                <c:pt idx="49">
                  <c:v>1</c:v>
                </c:pt>
                <c:pt idx="50">
                  <c:v>1</c:v>
                </c:pt>
              </c:numCache>
            </c:numRef>
          </c:xVal>
          <c:yVal>
            <c:numRef>
              <c:f>E_calc!$AX$30:$AX$80</c:f>
              <c:numCache>
                <c:formatCode>General</c:formatCode>
                <c:ptCount val="51"/>
              </c:numCache>
            </c:numRef>
          </c:yVal>
          <c:smooth val="0"/>
        </c:ser>
        <c:ser>
          <c:idx val="4"/>
          <c:order val="4"/>
          <c:tx>
            <c:strRef>
              <c:f>E_calc!$BE$12</c:f>
              <c:strCache>
                <c:ptCount val="1"/>
                <c:pt idx="0">
                  <c:v/>
                </c:pt>
              </c:strCache>
            </c:strRef>
          </c:tx>
          <c:spPr>
            <a:solidFill>
              <a:srgbClr val="000000"/>
            </a:solidFill>
            <a:ln w="12600">
              <a:solidFill>
                <a:srgbClr val="000000"/>
              </a:solidFill>
              <a:round/>
            </a:ln>
          </c:spPr>
          <c:marker>
            <c:symbol val="square"/>
            <c:size val="6"/>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_calc!$BC$30:$BC$80</c:f>
              <c:numCache>
                <c:formatCode>General</c:formatCode>
                <c:ptCount val="51"/>
                <c:pt idx="0">
                  <c:v>1</c:v>
                </c:pt>
                <c:pt idx="1">
                  <c:v>1</c:v>
                </c:pt>
                <c:pt idx="2">
                  <c:v>1</c:v>
                </c:pt>
                <c:pt idx="3">
                  <c:v>1</c:v>
                </c:pt>
                <c:pt idx="4">
                  <c:v>1</c:v>
                </c:pt>
                <c:pt idx="5">
                  <c:v>1</c:v>
                </c:pt>
                <c:pt idx="6">
                  <c:v>1</c:v>
                </c:pt>
                <c:pt idx="7">
                  <c:v>1</c:v>
                </c:pt>
                <c:pt idx="8">
                  <c:v>1</c:v>
                </c:pt>
                <c:pt idx="9">
                  <c:v>1</c:v>
                </c:pt>
                <c:pt idx="10">
                  <c:v>1</c:v>
                </c:pt>
                <c:pt idx="11">
                  <c:v>1</c:v>
                </c:pt>
                <c:pt idx="12">
                  <c:v>1</c:v>
                </c:pt>
                <c:pt idx="13">
                  <c:v>1</c:v>
                </c:pt>
                <c:pt idx="14">
                  <c:v>1</c:v>
                </c:pt>
                <c:pt idx="15">
                  <c:v>1</c:v>
                </c:pt>
                <c:pt idx="16">
                  <c:v>1</c:v>
                </c:pt>
                <c:pt idx="17">
                  <c:v>1</c:v>
                </c:pt>
                <c:pt idx="18">
                  <c:v>1</c:v>
                </c:pt>
                <c:pt idx="19">
                  <c:v>1</c:v>
                </c:pt>
                <c:pt idx="20">
                  <c:v>1</c:v>
                </c:pt>
                <c:pt idx="21">
                  <c:v>1</c:v>
                </c:pt>
                <c:pt idx="22">
                  <c:v>1</c:v>
                </c:pt>
                <c:pt idx="23">
                  <c:v>1</c:v>
                </c:pt>
                <c:pt idx="24">
                  <c:v>1</c:v>
                </c:pt>
                <c:pt idx="25">
                  <c:v>1</c:v>
                </c:pt>
                <c:pt idx="26">
                  <c:v>1</c:v>
                </c:pt>
                <c:pt idx="27">
                  <c:v>1</c:v>
                </c:pt>
                <c:pt idx="28">
                  <c:v>1</c:v>
                </c:pt>
                <c:pt idx="29">
                  <c:v>1</c:v>
                </c:pt>
                <c:pt idx="30">
                  <c:v>1</c:v>
                </c:pt>
                <c:pt idx="31">
                  <c:v>1</c:v>
                </c:pt>
                <c:pt idx="32">
                  <c:v>1</c:v>
                </c:pt>
                <c:pt idx="33">
                  <c:v>1</c:v>
                </c:pt>
                <c:pt idx="34">
                  <c:v>1</c:v>
                </c:pt>
                <c:pt idx="35">
                  <c:v>1</c:v>
                </c:pt>
                <c:pt idx="36">
                  <c:v>1</c:v>
                </c:pt>
                <c:pt idx="37">
                  <c:v>1</c:v>
                </c:pt>
                <c:pt idx="38">
                  <c:v>1</c:v>
                </c:pt>
                <c:pt idx="39">
                  <c:v>1</c:v>
                </c:pt>
                <c:pt idx="40">
                  <c:v>1</c:v>
                </c:pt>
                <c:pt idx="41">
                  <c:v>1</c:v>
                </c:pt>
                <c:pt idx="42">
                  <c:v>1</c:v>
                </c:pt>
                <c:pt idx="43">
                  <c:v>1</c:v>
                </c:pt>
                <c:pt idx="44">
                  <c:v>1</c:v>
                </c:pt>
                <c:pt idx="45">
                  <c:v>1</c:v>
                </c:pt>
                <c:pt idx="46">
                  <c:v>1</c:v>
                </c:pt>
                <c:pt idx="47">
                  <c:v>1</c:v>
                </c:pt>
                <c:pt idx="48">
                  <c:v>1</c:v>
                </c:pt>
                <c:pt idx="49">
                  <c:v>1</c:v>
                </c:pt>
                <c:pt idx="50">
                  <c:v>1</c:v>
                </c:pt>
              </c:numCache>
            </c:numRef>
          </c:xVal>
          <c:yVal>
            <c:numRef>
              <c:f>E_calc!$BE$30:$BE$80</c:f>
              <c:numCache>
                <c:formatCode>General</c:formatCode>
                <c:ptCount val="51"/>
              </c:numCache>
            </c:numRef>
          </c:yVal>
          <c:smooth val="0"/>
        </c:ser>
        <c:axId val="9014564"/>
        <c:axId val="62790483"/>
      </c:scatterChart>
      <c:valAx>
        <c:axId val="9014564"/>
        <c:scaling>
          <c:orientation val="minMax"/>
        </c:scaling>
        <c:delete val="0"/>
        <c:axPos val="b"/>
        <c:numFmt formatCode="General" sourceLinked="0"/>
        <c:majorTickMark val="cross"/>
        <c:minorTickMark val="none"/>
        <c:tickLblPos val="nextTo"/>
        <c:spPr>
          <a:ln w="0">
            <a:solidFill>
              <a:srgbClr val="000000"/>
            </a:solidFill>
          </a:ln>
        </c:spPr>
        <c:txPr>
          <a:bodyPr/>
          <a:lstStyle/>
          <a:p>
            <a:pPr>
              <a:defRPr b="0" sz="1000" spc="-1" strike="noStrike">
                <a:solidFill>
                  <a:srgbClr val="000000"/>
                </a:solidFill>
                <a:latin typeface="MS Sans Serif"/>
              </a:defRPr>
            </a:pPr>
          </a:p>
        </c:txPr>
        <c:crossAx val="62790483"/>
        <c:crossesAt val="0"/>
        <c:crossBetween val="midCat"/>
      </c:valAx>
      <c:valAx>
        <c:axId val="62790483"/>
        <c:scaling>
          <c:orientation val="minMax"/>
        </c:scaling>
        <c:delete val="0"/>
        <c:axPos val="l"/>
        <c:title>
          <c:tx>
            <c:rich>
              <a:bodyPr rot="-5400000"/>
              <a:lstStyle/>
              <a:p>
                <a:pPr>
                  <a:defRPr b="1" sz="1000" spc="-1" strike="noStrike">
                    <a:solidFill>
                      <a:srgbClr val="000000"/>
                    </a:solidFill>
                    <a:latin typeface="MS Sans Serif"/>
                  </a:defRPr>
                </a:pPr>
                <a:r>
                  <a:rPr b="1" sz="1000" spc="-1" strike="noStrike">
                    <a:solidFill>
                      <a:srgbClr val="000000"/>
                    </a:solidFill>
                    <a:latin typeface="MS Sans Serif"/>
                  </a:rPr>
                  <a:t>Volt</a:t>
                </a:r>
              </a:p>
            </c:rich>
          </c:tx>
          <c:overlay val="0"/>
          <c:spPr>
            <a:noFill/>
            <a:ln w="0">
              <a:noFill/>
            </a:ln>
          </c:spPr>
        </c:title>
        <c:numFmt formatCode="General" sourceLinked="0"/>
        <c:majorTickMark val="cross"/>
        <c:minorTickMark val="none"/>
        <c:tickLblPos val="nextTo"/>
        <c:spPr>
          <a:ln w="0">
            <a:solidFill>
              <a:srgbClr val="000000"/>
            </a:solidFill>
          </a:ln>
        </c:spPr>
        <c:txPr>
          <a:bodyPr/>
          <a:lstStyle/>
          <a:p>
            <a:pPr>
              <a:defRPr b="0" sz="1000" spc="-1" strike="noStrike">
                <a:solidFill>
                  <a:srgbClr val="000000"/>
                </a:solidFill>
                <a:latin typeface="MS Sans Serif"/>
              </a:defRPr>
            </a:pPr>
          </a:p>
        </c:txPr>
        <c:crossAx val="9014564"/>
        <c:crossesAt val="0"/>
        <c:crossBetween val="midCat"/>
      </c:valAx>
      <c:spPr>
        <a:noFill/>
        <a:ln w="12600">
          <a:noFill/>
        </a:ln>
      </c:spPr>
    </c:plotArea>
    <c:legend>
      <c:legendPos val="r"/>
      <c:layout>
        <c:manualLayout>
          <c:xMode val="edge"/>
          <c:yMode val="edge"/>
          <c:x val="0.0211764705882353"/>
          <c:y val="0.0876404494382023"/>
          <c:w val="0.271657754010695"/>
          <c:h val="0.220615534929165"/>
        </c:manualLayout>
      </c:layout>
      <c:overlay val="0"/>
      <c:spPr>
        <a:noFill/>
        <a:ln w="0">
          <a:noFill/>
        </a:ln>
      </c:spPr>
      <c:txPr>
        <a:bodyPr/>
        <a:lstStyle/>
        <a:p>
          <a:pPr>
            <a:defRPr b="0" sz="1000" spc="-1" strike="noStrike">
              <a:solidFill>
                <a:srgbClr val="000000"/>
              </a:solidFill>
              <a:latin typeface="MS Sans Serif"/>
            </a:defRPr>
          </a:pPr>
        </a:p>
      </c:txPr>
    </c:legend>
    <c:plotVisOnly val="0"/>
    <c:dispBlanksAs val="gap"/>
  </c:chart>
  <c:spPr>
    <a:solidFill>
      <a:srgbClr val="ffffff"/>
    </a:solidFill>
    <a:ln w="0">
      <a:solidFill>
        <a:srgbClr val="000000"/>
      </a:solidFill>
    </a:ln>
  </c:spPr>
  <c:userShapes r:id="rId1"/>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6.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560</xdr:colOff>
      <xdr:row>1</xdr:row>
      <xdr:rowOff>0</xdr:rowOff>
    </xdr:from>
    <xdr:to>
      <xdr:col>11</xdr:col>
      <xdr:colOff>533160</xdr:colOff>
      <xdr:row>255</xdr:row>
      <xdr:rowOff>105120</xdr:rowOff>
    </xdr:to>
    <xdr:sp>
      <xdr:nvSpPr>
        <xdr:cNvPr id="0" name="Text 2"/>
        <xdr:cNvSpPr/>
      </xdr:nvSpPr>
      <xdr:spPr>
        <a:xfrm>
          <a:off x="694080" y="162000"/>
          <a:ext cx="6698520" cy="41234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latin typeface="Arial"/>
            </a:rPr>
            <a:t>THERMODYN©: </a:t>
          </a:r>
          <a:endParaRPr b="0" lang="en-US" sz="1200" spc="-1" strike="noStrike">
            <a:latin typeface="Times New Roman"/>
          </a:endParaRPr>
        </a:p>
        <a:p>
          <a:r>
            <a:rPr b="0" lang="en-US" sz="1200" spc="-1" strike="noStrike">
              <a:latin typeface="Arial"/>
            </a:rPr>
            <a:t>A simple Excel spreadsheet for the calculation of free reaction energies</a:t>
          </a:r>
          <a:endParaRPr b="0" lang="en-US" sz="1200" spc="-1" strike="noStrike">
            <a:latin typeface="Times New Roman"/>
          </a:endParaRPr>
        </a:p>
        <a:p>
          <a:endParaRPr b="0" lang="en-US" sz="1200" spc="-1" strike="noStrike">
            <a:latin typeface="Times New Roman"/>
          </a:endParaRPr>
        </a:p>
        <a:p>
          <a:r>
            <a:rPr b="0" lang="en-US" sz="1200" spc="-1" strike="noStrike">
              <a:latin typeface="Arial"/>
            </a:rPr>
            <a:t>A product of the Woods Hole Microbial Diversity Courses 1996-1999; by Lars Riis Damgaard (Aarhus University, Denmark) and Kurt Hanselmann (University of Zurich, Switzerland).</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0" lang="en-US" sz="1200" spc="-1" strike="noStrike">
              <a:latin typeface="Arial"/>
            </a:rPr>
            <a:t>The Excel spreadsheet program Thermodyn© allows one to calculate free reaction energies for chemical ractions which commonly occur in the great variety of microbial ecosystems. It is ment to be used as a learning tool to make applying thermodynamic laws in microbial ecology more understandable to the student.  Comparing free reaction energies which are calculated for real conditions (activities, concentrations, pH, temperatures) make thermodynamics in many cases a more useful concept to understand processes in nature than if one has to rely on values calculated for standard states solely. In addition, the graphs will aid in quickly getting an idea on how changes will influence the outcome of a reaction.</a:t>
          </a:r>
          <a:endParaRPr b="0" lang="en-US" sz="1200" spc="-1" strike="noStrike">
            <a:latin typeface="Times New Roman"/>
          </a:endParaRPr>
        </a:p>
        <a:p>
          <a:r>
            <a:rPr b="0" lang="en-US" sz="1200" spc="-1" strike="noStrike">
              <a:latin typeface="Arial"/>
            </a:rPr>
            <a:t>The program can be adapted to the particular application of the user since new thermochemical values and those calculated for other physical states, may be added to the dataset anytime.  The sources from which the original datset was derived from are listed in the references given below.</a:t>
          </a:r>
          <a:endParaRPr b="0" lang="en-US" sz="1200" spc="-1" strike="noStrike">
            <a:latin typeface="Times New Roman"/>
          </a:endParaRPr>
        </a:p>
        <a:p>
          <a:r>
            <a:rPr b="0" lang="en-US" sz="1200" spc="-1" strike="noStrike">
              <a:latin typeface="Arial"/>
            </a:rPr>
            <a:t>Thermodyn © requires Excel loaded on MacIntosh or on PC-Computers.</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1" lang="en-US" sz="1200" spc="-1" strike="noStrike">
              <a:latin typeface="Arial"/>
            </a:rPr>
            <a:t>HOW TO PROCEED WHEN USING THERMODYN©</a:t>
          </a:r>
          <a:endParaRPr b="0" lang="en-US" sz="1200" spc="-1" strike="noStrike">
            <a:latin typeface="Times New Roman"/>
          </a:endParaRPr>
        </a:p>
        <a:p>
          <a:r>
            <a:rPr b="0" lang="en-US" sz="1200" spc="-1" strike="noStrike">
              <a:latin typeface="Arial"/>
            </a:rPr>
            <a:t>1. Define process of interest.</a:t>
          </a:r>
          <a:endParaRPr b="0" lang="en-US" sz="1200" spc="-1" strike="noStrike">
            <a:latin typeface="Times New Roman"/>
          </a:endParaRPr>
        </a:p>
        <a:p>
          <a:r>
            <a:rPr b="0" lang="en-US" sz="1200" spc="-1" strike="noStrike">
              <a:latin typeface="Arial"/>
            </a:rPr>
            <a:t>2. Write process as a stoichiometrically balanced equation.</a:t>
          </a:r>
          <a:endParaRPr b="0" lang="en-US" sz="1200" spc="-1" strike="noStrike">
            <a:latin typeface="Times New Roman"/>
          </a:endParaRPr>
        </a:p>
        <a:p>
          <a:r>
            <a:rPr b="0" lang="en-US" sz="1200" spc="-1" strike="noStrike">
              <a:latin typeface="Arial"/>
            </a:rPr>
            <a:t>3. Define boundary conditions, variable and range of applicability.</a:t>
          </a:r>
          <a:endParaRPr b="0" lang="en-US" sz="1200" spc="-1" strike="noStrike">
            <a:latin typeface="Times New Roman"/>
          </a:endParaRPr>
        </a:p>
        <a:p>
          <a:r>
            <a:rPr b="0" lang="en-US" sz="1200" spc="-1" strike="noStrike">
              <a:latin typeface="Arial"/>
            </a:rPr>
            <a:t>4. Enter equation number, state, boundary conditions and other required values into the corresponding spreadsheet columns.</a:t>
          </a:r>
          <a:endParaRPr b="0" lang="en-US" sz="1200" spc="-1" strike="noStrike">
            <a:latin typeface="Times New Roman"/>
          </a:endParaRPr>
        </a:p>
        <a:p>
          <a:r>
            <a:rPr b="0" lang="en-US" sz="1200" spc="-1" strike="noStrike">
              <a:latin typeface="Arial"/>
            </a:rPr>
            <a:t>6. Run calculation and adjust scaling of graph coordinates if necessary.</a:t>
          </a:r>
          <a:endParaRPr b="0" lang="en-US" sz="1200" spc="-1" strike="noStrike">
            <a:latin typeface="Times New Roman"/>
          </a:endParaRPr>
        </a:p>
        <a:p>
          <a:r>
            <a:rPr b="0" lang="en-US" sz="1200" spc="-1" strike="noStrike">
              <a:latin typeface="Arial"/>
            </a:rPr>
            <a:t>7. Interprete graphs and vary conditions. </a:t>
          </a:r>
          <a:endParaRPr b="0" lang="en-US" sz="1200" spc="-1" strike="noStrike">
            <a:latin typeface="Times New Roman"/>
          </a:endParaRPr>
        </a:p>
        <a:p>
          <a:endParaRPr b="0" lang="en-US" sz="1200" spc="-1" strike="noStrike">
            <a:latin typeface="Times New Roman"/>
          </a:endParaRPr>
        </a:p>
        <a:p>
          <a:r>
            <a:rPr b="1" lang="en-US" sz="1200" spc="-1" strike="noStrike">
              <a:latin typeface="Arial"/>
            </a:rPr>
            <a:t>SPREADSHEET LAYOUT.</a:t>
          </a:r>
          <a:endParaRPr b="0" lang="en-US" sz="1200" spc="-1" strike="noStrike">
            <a:latin typeface="Times New Roman"/>
          </a:endParaRPr>
        </a:p>
        <a:p>
          <a:r>
            <a:rPr b="0" lang="en-US" sz="1200" spc="-1" strike="noStrike">
              <a:latin typeface="Arial"/>
            </a:rPr>
            <a:t>The spreadsheet consists of two main tables:</a:t>
          </a:r>
          <a:endParaRPr b="0" lang="en-US" sz="1200" spc="-1" strike="noStrike">
            <a:latin typeface="Times New Roman"/>
          </a:endParaRPr>
        </a:p>
        <a:p>
          <a:r>
            <a:rPr b="0" lang="en-US" sz="1200" spc="-1" strike="noStrike">
              <a:latin typeface="Arial"/>
            </a:rPr>
            <a:t>1) The </a:t>
          </a:r>
          <a:r>
            <a:rPr b="1" lang="en-US" sz="1200" spc="-1" strike="noStrike">
              <a:latin typeface="Arial"/>
            </a:rPr>
            <a:t>calculation area</a:t>
          </a:r>
          <a:r>
            <a:rPr b="0" lang="en-US" sz="1200" spc="-1" strike="noStrike">
              <a:latin typeface="Arial"/>
            </a:rPr>
            <a:t> allows one to enter up to five reaction equations or a reaction with up to 30 reactants. For reactions under varying temperatures Hf0-values must be available for all compounds involved in the reaction. For reactions run under standard temperature conditions (if Hf0 is not available for all compounds), one has to put 298.15K into the temperature field below the calculation area. </a:t>
          </a:r>
          <a:endParaRPr b="0" lang="en-US" sz="1200" spc="-1" strike="noStrike">
            <a:latin typeface="Times New Roman"/>
          </a:endParaRPr>
        </a:p>
        <a:p>
          <a:endParaRPr b="0" lang="en-US" sz="1200" spc="-1" strike="noStrike">
            <a:latin typeface="Times New Roman"/>
          </a:endParaRPr>
        </a:p>
        <a:p>
          <a:r>
            <a:rPr b="0" lang="en-US" sz="1200" spc="-1" strike="noStrike">
              <a:latin typeface="Arial"/>
            </a:rPr>
            <a:t>2) The </a:t>
          </a:r>
          <a:r>
            <a:rPr b="1" lang="en-US" sz="1200" spc="-1" strike="noStrike">
              <a:latin typeface="Arial"/>
            </a:rPr>
            <a:t>database</a:t>
          </a:r>
          <a:r>
            <a:rPr b="0" lang="en-US" sz="1200" spc="-1" strike="noStrike">
              <a:latin typeface="Arial"/>
            </a:rPr>
            <a:t> located in a different table (dBase) of the spreadsheet.  It contains the available values in the order Gf0, Hfo in [kilojoule/mol/Liter], Sfo [ in joule/mol/Liter/oKelvin].</a:t>
          </a:r>
          <a:endParaRPr b="0" lang="en-US" sz="1200" spc="-1" strike="noStrike">
            <a:latin typeface="Times New Roman"/>
          </a:endParaRPr>
        </a:p>
        <a:p>
          <a:r>
            <a:rPr b="0" lang="en-US" sz="1200" spc="-1" strike="noStrike">
              <a:latin typeface="Arial"/>
            </a:rPr>
            <a:t>Cells intended for user input are generally white, while cells not intended for user modification are shaded. By default, the spreadsheet is password protected (password "</a:t>
          </a:r>
          <a:r>
            <a:rPr b="1" lang="en-US" sz="1200" spc="-1" strike="noStrike">
              <a:latin typeface="Arial"/>
            </a:rPr>
            <a:t>pass</a:t>
          </a:r>
          <a:r>
            <a:rPr b="0" lang="en-US" sz="1200" spc="-1" strike="noStrike">
              <a:latin typeface="Arial"/>
            </a:rPr>
            <a:t>") to prevent inadvertent changes of calculation formulas. This protection can be lifted using the options command "unprotect document" .</a:t>
          </a:r>
          <a:endParaRPr b="0" lang="en-US" sz="1200" spc="-1" strike="noStrike">
            <a:latin typeface="Times New Roman"/>
          </a:endParaRPr>
        </a:p>
        <a:p>
          <a:endParaRPr b="0" lang="en-US" sz="1200" spc="-1" strike="noStrike">
            <a:latin typeface="Times New Roman"/>
          </a:endParaRPr>
        </a:p>
        <a:p>
          <a:r>
            <a:rPr b="1" lang="en-US" sz="1200" spc="-1" strike="noStrike">
              <a:latin typeface="Arial"/>
            </a:rPr>
            <a:t>OPERATING PROCEDURES</a:t>
          </a:r>
          <a:endParaRPr b="0" lang="en-US" sz="1200" spc="-1" strike="noStrike">
            <a:latin typeface="Times New Roman"/>
          </a:endParaRPr>
        </a:p>
        <a:p>
          <a:r>
            <a:rPr b="0" lang="en-US" sz="1200" spc="-1" strike="noStrike">
              <a:latin typeface="Arial"/>
            </a:rPr>
            <a:t>3) To calculate the free energy change, ∆G, of a reaction proceed as follows:</a:t>
          </a:r>
          <a:endParaRPr b="0" lang="en-US" sz="1200" spc="-1" strike="noStrike">
            <a:latin typeface="Times New Roman"/>
          </a:endParaRPr>
        </a:p>
        <a:p>
          <a:endParaRPr b="0" lang="en-US" sz="1200" spc="-1" strike="noStrike">
            <a:latin typeface="Times New Roman"/>
          </a:endParaRPr>
        </a:p>
        <a:p>
          <a:r>
            <a:rPr b="0" lang="en-US" sz="1200" spc="-1" strike="noStrike">
              <a:latin typeface="Arial"/>
            </a:rPr>
            <a:t>a) Figure out the balanced stoichiometry of the reaction(s) of interest. </a:t>
          </a:r>
          <a:endParaRPr b="0" lang="en-US" sz="1200" spc="-1" strike="noStrike">
            <a:latin typeface="Times New Roman"/>
          </a:endParaRPr>
        </a:p>
        <a:p>
          <a:endParaRPr b="0" lang="en-US" sz="1200" spc="-1" strike="noStrike">
            <a:latin typeface="Times New Roman"/>
          </a:endParaRPr>
        </a:p>
        <a:p>
          <a:r>
            <a:rPr b="0" lang="en-US" sz="1200" spc="-1" strike="noStrike">
              <a:latin typeface="Arial"/>
            </a:rPr>
            <a:t>b) Fill the proper values into the white cells in the calculation area.</a:t>
          </a:r>
          <a:endParaRPr b="0" lang="en-US" sz="1200" spc="-1" strike="noStrike">
            <a:latin typeface="Times New Roman"/>
          </a:endParaRPr>
        </a:p>
        <a:p>
          <a:r>
            <a:rPr b="0" lang="en-US" sz="1200" spc="-1" strike="noStrike">
              <a:latin typeface="Arial"/>
            </a:rPr>
            <a:t> </a:t>
          </a:r>
          <a:r>
            <a:rPr b="0" lang="en-US" sz="1200" spc="-1" strike="noStrike">
              <a:latin typeface="Arial"/>
            </a:rPr>
            <a:t>-  Define the reaction number (1 to 5).</a:t>
          </a:r>
          <a:endParaRPr b="0" lang="en-US" sz="1200" spc="-1" strike="noStrike">
            <a:latin typeface="Times New Roman"/>
          </a:endParaRPr>
        </a:p>
        <a:p>
          <a:r>
            <a:rPr b="0" lang="en-US" sz="1200" spc="-1" strike="noStrike">
              <a:latin typeface="Arial"/>
            </a:rPr>
            <a:t> </a:t>
          </a:r>
          <a:r>
            <a:rPr b="0" lang="en-US" sz="1200" spc="-1" strike="noStrike">
              <a:latin typeface="Arial"/>
            </a:rPr>
            <a:t>-  Define whether the compound is a substrate (s) or a product (p).</a:t>
          </a:r>
          <a:endParaRPr b="0" lang="en-US" sz="1200" spc="-1" strike="noStrike">
            <a:latin typeface="Times New Roman"/>
          </a:endParaRPr>
        </a:p>
        <a:p>
          <a:r>
            <a:rPr b="0" lang="en-US" sz="1200" spc="-1" strike="noStrike">
              <a:latin typeface="Arial"/>
            </a:rPr>
            <a:t> </a:t>
          </a:r>
          <a:r>
            <a:rPr b="0" lang="en-US" sz="1200" spc="-1" strike="noStrike">
              <a:latin typeface="Arial"/>
            </a:rPr>
            <a:t>-  Enter the requested data for the compounds below the fields marked: "Stoichiometric coefficent ", "Formula" (see Appendix A for details), "state" (physical aggregation state), "Special remarks" (only if necessary), "activity" (use concentration in mol/liter for dilute solutes and dissolved gases or partial pressure in atm. for gases, 1 for H2O and solids). In some cases a word must be entered in the field "Special remarks" (e.g. "dilute") for the spreadsheet to pick up the desired compound from the database; in the remaining cases, the field may remain blank.</a:t>
          </a:r>
          <a:endParaRPr b="0" lang="en-US" sz="1200" spc="-1" strike="noStrike">
            <a:latin typeface="Times New Roman"/>
          </a:endParaRPr>
        </a:p>
        <a:p>
          <a:endParaRPr b="0" lang="en-US" sz="1200" spc="-1" strike="noStrike">
            <a:latin typeface="Times New Roman"/>
          </a:endParaRPr>
        </a:p>
        <a:p>
          <a:r>
            <a:rPr b="0" lang="en-US" sz="1200" spc="-1" strike="noStrike">
              <a:latin typeface="Arial"/>
            </a:rPr>
            <a:t>c) If the spreadsheet "recognizes" the compound in the database, the name of the compound will appear in the shaded "compound" field, the corresponding formula in the "Formula" field. If the formula is not recognized or if more than one database entry matches the formula, an error message appears in the "error" field. In appendix A we list a few hints on how you can solve error messages. The "error" field furthermore displays error messages if you enter none or inappropriate entries in other fields. Errors must be corrected for the calculations to proceed.</a:t>
          </a:r>
          <a:endParaRPr b="0" lang="en-US" sz="1200" spc="-1" strike="noStrike">
            <a:latin typeface="Times New Roman"/>
          </a:endParaRPr>
        </a:p>
        <a:p>
          <a:endParaRPr b="0" lang="en-US" sz="1200" spc="-1" strike="noStrike">
            <a:latin typeface="Times New Roman"/>
          </a:endParaRPr>
        </a:p>
        <a:p>
          <a:r>
            <a:rPr b="0" lang="en-US" sz="1200" spc="-1" strike="noStrike">
              <a:latin typeface="Arial"/>
            </a:rPr>
            <a:t>d) The field "Note" displays information which should be considered when interpreting the result: "CALC!" means that the database value is obtained from a theoretical calculation and not from an experimental determination. "300K" means that the listed value is valid for 300°K and not for 298.15°K, which is the standard temperature for which most of the values are listed. Calculations are not corrected for this deviation in temperature and the calculated ∆G values should only be taken as approximation.</a:t>
          </a:r>
          <a:endParaRPr b="0" lang="en-US" sz="1200" spc="-1" strike="noStrike">
            <a:latin typeface="Times New Roman"/>
          </a:endParaRPr>
        </a:p>
        <a:p>
          <a:endParaRPr b="0" lang="en-US" sz="1200" spc="-1" strike="noStrike">
            <a:latin typeface="Times New Roman"/>
          </a:endParaRPr>
        </a:p>
        <a:p>
          <a:r>
            <a:rPr b="0" lang="en-US" sz="1200" spc="-1" strike="noStrike">
              <a:latin typeface="Arial"/>
            </a:rPr>
            <a:t>e) Two parameters may be varied: concentration and temperature. Denote this by entering "v" in the corresponding field of the column "Variable". If you compare reactions it is essential that you chose the same variable for them.</a:t>
          </a:r>
          <a:endParaRPr b="0" lang="en-US" sz="1200" spc="-1" strike="noStrike">
            <a:latin typeface="Times New Roman"/>
          </a:endParaRPr>
        </a:p>
        <a:p>
          <a:endParaRPr b="0" lang="en-US" sz="1200" spc="-1" strike="noStrike">
            <a:latin typeface="Times New Roman"/>
          </a:endParaRPr>
        </a:p>
        <a:p>
          <a:r>
            <a:rPr b="0" lang="en-US" sz="1200" spc="-1" strike="noStrike">
              <a:latin typeface="Arial"/>
            </a:rPr>
            <a:t>f) Enter the temperature and the maximum and minimum concentration boundary conditions in the fields under "Plot". The Min. and Max. values define the range for which the calculated values will be plotted.</a:t>
          </a:r>
          <a:endParaRPr b="0" lang="en-US" sz="1200" spc="-1" strike="noStrike">
            <a:latin typeface="Times New Roman"/>
          </a:endParaRPr>
        </a:p>
        <a:p>
          <a:endParaRPr b="0" lang="en-US" sz="1200" spc="-1" strike="noStrike">
            <a:latin typeface="Times New Roman"/>
          </a:endParaRPr>
        </a:p>
        <a:p>
          <a:r>
            <a:rPr b="0" lang="en-US" sz="1200" spc="-1" strike="noStrike">
              <a:latin typeface="Arial"/>
            </a:rPr>
            <a:t>g) The five reactions can be plotted in two different graphs by marking the desired reaction in the corresponding "Plot" field.</a:t>
          </a:r>
          <a:endParaRPr b="0" lang="en-US" sz="1200" spc="-1" strike="noStrike">
            <a:latin typeface="Times New Roman"/>
          </a:endParaRPr>
        </a:p>
        <a:p>
          <a:r>
            <a:rPr b="0" lang="en-US" sz="1200" spc="-1" strike="noStrike">
              <a:latin typeface="Arial"/>
            </a:rPr>
            <a:t>∆</a:t>
          </a:r>
          <a:r>
            <a:rPr b="0" lang="en-US" sz="1200" spc="-1" strike="noStrike">
              <a:latin typeface="Arial"/>
            </a:rPr>
            <a:t>Gr-values are calculated within the defined boundary conditions. The number of points presented in the graph can be defined in the shaded fields in the table "Settings". ∆Gr  is plotted in the graph for each reaction with the number of datapoints defined. Moving the coursor to a particular point in the graph displays the concentration and the corresponding ∆Gr-value.  See Appendix C for limitations in calculating ∆Gr0 and ∆Gr.</a:t>
          </a:r>
          <a:endParaRPr b="0" lang="en-US" sz="1200" spc="-1" strike="noStrike">
            <a:latin typeface="Times New Roman"/>
          </a:endParaRPr>
        </a:p>
        <a:p>
          <a:endParaRPr b="0" lang="en-US" sz="1200" spc="-1" strike="noStrike">
            <a:latin typeface="Times New Roman"/>
          </a:endParaRPr>
        </a:p>
        <a:p>
          <a:r>
            <a:rPr b="0" lang="en-US" sz="1200" spc="-1" strike="noStrike">
              <a:latin typeface="Arial"/>
            </a:rPr>
            <a:t>h) When you enter "x" in the "Log plot ?" cell, ∆Gr is plotted against the logarithm of the varied parameter; without the "x" you will obtain a linear plot.</a:t>
          </a:r>
          <a:endParaRPr b="0" lang="en-US" sz="1200" spc="-1" strike="noStrike">
            <a:latin typeface="Times New Roman"/>
          </a:endParaRPr>
        </a:p>
        <a:p>
          <a:endParaRPr b="0" lang="en-US" sz="1200" spc="-1" strike="noStrike">
            <a:latin typeface="Times New Roman"/>
          </a:endParaRPr>
        </a:p>
        <a:p>
          <a:r>
            <a:rPr b="0" lang="en-US" sz="1200" spc="-1" strike="noStrike">
              <a:latin typeface="Arial"/>
            </a:rPr>
            <a:t>i) You may choose up to five curves for plotting by marking the corresponding field with an "x"</a:t>
          </a:r>
          <a:endParaRPr b="0" lang="en-US" sz="1200" spc="-1" strike="noStrike">
            <a:latin typeface="Times New Roman"/>
          </a:endParaRPr>
        </a:p>
        <a:p>
          <a:endParaRPr b="0" lang="en-US" sz="1200" spc="-1" strike="noStrike">
            <a:latin typeface="Times New Roman"/>
          </a:endParaRPr>
        </a:p>
        <a:p>
          <a:r>
            <a:rPr b="1" lang="en-US" sz="1200" spc="-1" strike="noStrike">
              <a:latin typeface="Arial"/>
            </a:rPr>
            <a:t>Appendix A: </a:t>
          </a:r>
          <a:endParaRPr b="0" lang="en-US" sz="1200" spc="-1" strike="noStrike">
            <a:latin typeface="Times New Roman"/>
          </a:endParaRPr>
        </a:p>
        <a:p>
          <a:r>
            <a:rPr b="0" lang="en-US" sz="1200" spc="-1" strike="noStrike">
              <a:latin typeface="Arial"/>
            </a:rPr>
            <a:t>If a compound is not recognized by the spreadsheet the message "#VALUE" appears in the compound name field and the "error" field displays "Not listed or duplicate!". This may be due to one of the following reasons: </a:t>
          </a:r>
          <a:endParaRPr b="0" lang="en-US" sz="1200" spc="-1" strike="noStrike">
            <a:latin typeface="Times New Roman"/>
          </a:endParaRPr>
        </a:p>
        <a:p>
          <a:r>
            <a:rPr b="0" lang="en-US" sz="1200" spc="-1" strike="noStrike">
              <a:latin typeface="Arial"/>
            </a:rPr>
            <a:t>1) The compound formula is 'misspelled' (according to the rules mentioned in Appendix B) in either your entry or in the database. Seek the compound of interest manually in the first or second column of the database (mark columns H and/or I and use Formula/Find... command) and correct the 'misspelling' in one of these places. </a:t>
          </a:r>
          <a:endParaRPr b="0" lang="en-US" sz="1200" spc="-1" strike="noStrike">
            <a:latin typeface="Times New Roman"/>
          </a:endParaRPr>
        </a:p>
        <a:p>
          <a:r>
            <a:rPr b="0" lang="en-US" sz="1200" spc="-1" strike="noStrike">
              <a:latin typeface="Arial"/>
            </a:rPr>
            <a:t>2) The compound is not included in the database. You may add it to the database by unprotecting the spreadsheet and inserting a line anywhere in the database. The database will automatically accommodate any number of new entries as long as they are inserted within the database limits (Headings at top, "database bottom line" at bottom). Kurt Hanselmann and Lars Damgaard will be happy to hear about additional data which could broaden the usefulness of the dataset.</a:t>
          </a:r>
          <a:endParaRPr b="0" lang="en-US" sz="1200" spc="-1" strike="noStrike">
            <a:latin typeface="Times New Roman"/>
          </a:endParaRPr>
        </a:p>
        <a:p>
          <a:r>
            <a:rPr b="0" lang="en-US" sz="1200" spc="-1" strike="noStrike">
              <a:latin typeface="Arial"/>
            </a:rPr>
            <a:t>If the message "#NUM" appears in the compound name field, several records match your entry. Find all places in which the compound appears in the database and  delete all records except the one which is correct.</a:t>
          </a:r>
          <a:endParaRPr b="0" lang="en-US" sz="1200" spc="-1" strike="noStrike">
            <a:latin typeface="Times New Roman"/>
          </a:endParaRPr>
        </a:p>
        <a:p>
          <a:endParaRPr b="0" lang="en-US" sz="1200" spc="-1" strike="noStrike">
            <a:latin typeface="Times New Roman"/>
          </a:endParaRPr>
        </a:p>
        <a:p>
          <a:r>
            <a:rPr b="1" lang="en-US" sz="1200" spc="-1" strike="noStrike">
              <a:latin typeface="Arial"/>
            </a:rPr>
            <a:t>Appendix B: </a:t>
          </a:r>
          <a:endParaRPr b="0" lang="en-US" sz="1200" spc="-1" strike="noStrike">
            <a:latin typeface="Times New Roman"/>
          </a:endParaRPr>
        </a:p>
        <a:p>
          <a:r>
            <a:rPr b="0" lang="en-US" sz="1200" spc="-1" strike="noStrike">
              <a:latin typeface="Arial"/>
            </a:rPr>
            <a:t>Since Excel cannot accommodate sub- and superscripts, compounds are listed as atom followed by number of atoms, then number of charges and + or - for the charge sign; e.g. Nitrate ion = NO3-, Tetrathionate ion = S4O62-. In case of ambiguity, parenthesis are applied (e.g. Ferric dihydroxy ion = Fe(OH)2+ vs. Ferric hydroxy ion = Fe(OH)(2+). Ion pairs are marked with a terminal "0", e.g. Fe(OH)30 (listed as "aq"), which is different from the solid Fe(OH)3. If cristal water is part of the molecule, it is listed after a dash (-): CaHPO4-2H20. Furthermore, to list some compounds (e.g. most amino acids)  list the compound name as formula. If you are unsure of the way a compound is listed, search for it in the database, copy it with the "copy" command and paste it into the "Formula" field.</a:t>
          </a:r>
          <a:endParaRPr b="0" lang="en-US" sz="1200" spc="-1" strike="noStrike">
            <a:latin typeface="Times New Roman"/>
          </a:endParaRPr>
        </a:p>
        <a:p>
          <a:endParaRPr b="0" lang="en-US" sz="1200" spc="-1" strike="noStrike">
            <a:latin typeface="Times New Roman"/>
          </a:endParaRPr>
        </a:p>
        <a:p>
          <a:r>
            <a:rPr b="1" lang="en-US" sz="1200" spc="-1" strike="noStrike">
              <a:latin typeface="Arial"/>
            </a:rPr>
            <a:t>Appendix C: </a:t>
          </a:r>
          <a:endParaRPr b="0" lang="en-US" sz="1200" spc="-1" strike="noStrike">
            <a:latin typeface="Times New Roman"/>
          </a:endParaRPr>
        </a:p>
        <a:p>
          <a:r>
            <a:rPr b="0" lang="en-US" sz="1200" spc="-1" strike="noStrike">
              <a:latin typeface="Arial"/>
            </a:rPr>
            <a:t>1) The calculation assumes that ∆H and ∆S are constant within the temperature range for microbial life. ∆Gr0 is corrected for temperature in System 1. </a:t>
          </a:r>
          <a:endParaRPr b="0" lang="en-US" sz="1200" spc="-1" strike="noStrike">
            <a:latin typeface="Times New Roman"/>
          </a:endParaRPr>
        </a:p>
        <a:p>
          <a:r>
            <a:rPr b="0" lang="en-US" sz="1200" spc="-1" strike="noStrike">
              <a:latin typeface="Arial"/>
            </a:rPr>
            <a:t>2) There is no correction for the influence of the ionic strength of the medium which means that only dilute solutions (activity = concentration) are calculated correctly. </a:t>
          </a:r>
          <a:endParaRPr b="0" lang="en-US" sz="1200" spc="-1" strike="noStrike">
            <a:latin typeface="Times New Roman"/>
          </a:endParaRPr>
        </a:p>
        <a:p>
          <a:r>
            <a:rPr b="0" lang="en-US" sz="1200" spc="-1" strike="noStrike">
              <a:latin typeface="Arial"/>
            </a:rPr>
            <a:t>Ionic strength corrections, as well as chemical speciation may be included in an extended version of the spreadsheet.</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0" lang="en-US" sz="1200" spc="-1" strike="noStrike">
              <a:latin typeface="Arial"/>
            </a:rPr>
            <a:t>REFERENCES:</a:t>
          </a:r>
          <a:endParaRPr b="0" lang="en-US" sz="1200" spc="-1" strike="noStrike">
            <a:latin typeface="Times New Roman"/>
          </a:endParaRPr>
        </a:p>
        <a:p>
          <a:r>
            <a:rPr b="0" lang="en-US" sz="1200" spc="-1" strike="noStrike">
              <a:latin typeface="Arial"/>
            </a:rPr>
            <a:t>1) K.W. Hanselmann 1991. Microbial energetics applied to waste repositories. Experientia 47: 645-687 Birkhaüser Verlag, CH-4010 Basel/Switzerland. </a:t>
          </a:r>
          <a:endParaRPr b="0" lang="en-US" sz="1200" spc="-1" strike="noStrike">
            <a:latin typeface="Times New Roman"/>
          </a:endParaRPr>
        </a:p>
        <a:p>
          <a:r>
            <a:rPr b="0" lang="en-US" sz="1200" spc="-1" strike="noStrike">
              <a:latin typeface="Arial"/>
            </a:rPr>
            <a:t>2) Thauer, R.K., Jungermann, K., and Decker, K. 1977. Energy conservation in chemotrophic anaerobic bacteria. Bact. Rev. 41:100-180</a:t>
          </a:r>
          <a:endParaRPr b="0" lang="en-US" sz="1200" spc="-1" strike="noStrike">
            <a:latin typeface="Times New Roman"/>
          </a:endParaRPr>
        </a:p>
        <a:p>
          <a:r>
            <a:rPr b="0" lang="en-US" sz="1200" spc="-1" strike="noStrike">
              <a:latin typeface="Arial"/>
            </a:rPr>
            <a:t>3) Kurt Hanselmann 1994. Microbial activities and their eco-chemical influence. In: Chemical and biological regulation of aquatic systems, J.Buffle &amp; RR.De Vitre (eds.), CRC Press,  Lewis Publishers, Boca Raton</a:t>
          </a:r>
          <a:endParaRPr b="0" lang="en-US" sz="1200" spc="-1" strike="noStrike">
            <a:latin typeface="Times New Roman"/>
          </a:endParaRPr>
        </a:p>
        <a:p>
          <a:endParaRPr b="0" lang="en-US" sz="1200" spc="-1" strike="noStrike">
            <a:latin typeface="Times New Roman"/>
          </a:endParaRPr>
        </a:p>
        <a:p>
          <a:r>
            <a:rPr b="0" lang="en-US" sz="1200" spc="-1" strike="noStrike">
              <a:latin typeface="Arial"/>
            </a:rPr>
            <a:t>ADDRESSES OF AUTHORS:</a:t>
          </a:r>
          <a:endParaRPr b="0" lang="en-US" sz="1200" spc="-1" strike="noStrike">
            <a:latin typeface="Times New Roman"/>
          </a:endParaRPr>
        </a:p>
        <a:p>
          <a:r>
            <a:rPr b="0" lang="en-US" sz="1200" spc="-1" strike="noStrike">
              <a:latin typeface="Arial"/>
            </a:rPr>
            <a:t>Kurt Hanselmann</a:t>
          </a:r>
          <a:endParaRPr b="0" lang="en-US" sz="1200" spc="-1" strike="noStrike">
            <a:latin typeface="Times New Roman"/>
          </a:endParaRPr>
        </a:p>
        <a:p>
          <a:r>
            <a:rPr b="0" lang="en-US" sz="1200" spc="-1" strike="noStrike">
              <a:latin typeface="Arial"/>
            </a:rPr>
            <a:t>University of Zurich, Institute of Plant Biology / Microbiology</a:t>
          </a:r>
          <a:endParaRPr b="0" lang="en-US" sz="1200" spc="-1" strike="noStrike">
            <a:latin typeface="Times New Roman"/>
          </a:endParaRPr>
        </a:p>
        <a:p>
          <a:r>
            <a:rPr b="0" lang="en-US" sz="1200" spc="-1" strike="noStrike">
              <a:latin typeface="Arial"/>
            </a:rPr>
            <a:t>Zollikerstrasse 107, CH-8008 Zurich, Switzerland</a:t>
          </a:r>
          <a:endParaRPr b="0" lang="en-US" sz="1200" spc="-1" strike="noStrike">
            <a:latin typeface="Times New Roman"/>
          </a:endParaRPr>
        </a:p>
        <a:p>
          <a:r>
            <a:rPr b="0" lang="en-US" sz="1200" spc="-1" strike="noStrike">
              <a:latin typeface="Arial"/>
            </a:rPr>
            <a:t>Phone ++41 1 63 48 284 or 63 48 211.   Fax. ++41 1 63 48 204</a:t>
          </a:r>
          <a:endParaRPr b="0" lang="en-US" sz="1200" spc="-1" strike="noStrike">
            <a:latin typeface="Times New Roman"/>
          </a:endParaRPr>
        </a:p>
        <a:p>
          <a:r>
            <a:rPr b="0" lang="en-US" sz="1200" spc="-1" strike="noStrike">
              <a:latin typeface="Arial"/>
            </a:rPr>
            <a:t>e-mail: hanselma@botinst.unizh.ch</a:t>
          </a:r>
          <a:endParaRPr b="0" lang="en-US" sz="1200" spc="-1" strike="noStrike">
            <a:latin typeface="Times New Roman"/>
          </a:endParaRPr>
        </a:p>
        <a:p>
          <a:endParaRPr b="0" lang="en-US" sz="1200" spc="-1" strike="noStrike">
            <a:latin typeface="Times New Roman"/>
          </a:endParaRPr>
        </a:p>
        <a:p>
          <a:r>
            <a:rPr b="0" lang="en-US" sz="1200" spc="-1" strike="noStrike">
              <a:latin typeface="Arial"/>
            </a:rPr>
            <a:t>Lars Riis Damgaard</a:t>
          </a:r>
          <a:endParaRPr b="0" lang="en-US" sz="1200" spc="-1" strike="noStrike">
            <a:latin typeface="Times New Roman"/>
          </a:endParaRPr>
        </a:p>
        <a:p>
          <a:r>
            <a:rPr b="0" lang="en-US" sz="1200" spc="-1" strike="noStrike">
              <a:latin typeface="Arial"/>
            </a:rPr>
            <a:t>Institute of Biological Sciences, University of Aarhus</a:t>
          </a:r>
          <a:endParaRPr b="0" lang="en-US" sz="1200" spc="-1" strike="noStrike">
            <a:latin typeface="Times New Roman"/>
          </a:endParaRPr>
        </a:p>
        <a:p>
          <a:r>
            <a:rPr b="0" lang="en-US" sz="1200" spc="-1" strike="noStrike">
              <a:latin typeface="Arial"/>
            </a:rPr>
            <a:t>B. 540 Ny Munkegade</a:t>
          </a:r>
          <a:endParaRPr b="0" lang="en-US" sz="1200" spc="-1" strike="noStrike">
            <a:latin typeface="Times New Roman"/>
          </a:endParaRPr>
        </a:p>
        <a:p>
          <a:r>
            <a:rPr b="0" lang="en-US" sz="1200" spc="-1" strike="noStrike">
              <a:latin typeface="Arial"/>
            </a:rPr>
            <a:t>DK-8000 Aarhus, Denmark</a:t>
          </a:r>
          <a:endParaRPr b="0" lang="en-US" sz="1200" spc="-1" strike="noStrike">
            <a:latin typeface="Times New Roman"/>
          </a:endParaRPr>
        </a:p>
        <a:p>
          <a:r>
            <a:rPr b="0" lang="en-US" sz="1200" spc="-1" strike="noStrike">
              <a:latin typeface="Arial"/>
            </a:rPr>
            <a:t>Phone: ++45 8942 3334.   Fax: ++45 8612 7191</a:t>
          </a:r>
          <a:endParaRPr b="0" lang="en-US" sz="1200" spc="-1" strike="noStrike">
            <a:latin typeface="Times New Roman"/>
          </a:endParaRPr>
        </a:p>
        <a:p>
          <a:r>
            <a:rPr b="0" lang="en-US" sz="1200" spc="-1" strike="noStrike">
              <a:latin typeface="Arial"/>
            </a:rPr>
            <a:t>e-mail: Lars.Damgaard@biology.aau.dk</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0</xdr:row>
      <xdr:rowOff>0</xdr:rowOff>
    </xdr:from>
    <xdr:to>
      <xdr:col>22</xdr:col>
      <xdr:colOff>513360</xdr:colOff>
      <xdr:row>22</xdr:row>
      <xdr:rowOff>38160</xdr:rowOff>
    </xdr:to>
    <xdr:graphicFrame>
      <xdr:nvGraphicFramePr>
        <xdr:cNvPr id="1" name="Chart 2"/>
        <xdr:cNvGraphicFramePr/>
      </xdr:nvGraphicFramePr>
      <xdr:xfrm>
        <a:off x="7382520" y="0"/>
        <a:ext cx="5310720" cy="3834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40320</xdr:colOff>
      <xdr:row>22</xdr:row>
      <xdr:rowOff>124200</xdr:rowOff>
    </xdr:from>
    <xdr:to>
      <xdr:col>22</xdr:col>
      <xdr:colOff>513360</xdr:colOff>
      <xdr:row>50</xdr:row>
      <xdr:rowOff>142920</xdr:rowOff>
    </xdr:to>
    <xdr:graphicFrame>
      <xdr:nvGraphicFramePr>
        <xdr:cNvPr id="3" name="Chart 3"/>
        <xdr:cNvGraphicFramePr/>
      </xdr:nvGraphicFramePr>
      <xdr:xfrm>
        <a:off x="7422840" y="3920760"/>
        <a:ext cx="5270400" cy="4221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177414812728809</cdr:y>
    </cdr:from>
    <cdr:to>
      <cdr:x>0.536975530400597</cdr:x>
      <cdr:y>0.0705904440063832</cdr:y>
    </cdr:to>
    <cdr:sp>
      <cdr:nvSpPr>
        <cdr:cNvPr id="2" name="Text 10"/>
        <cdr:cNvSpPr/>
      </cdr:nvSpPr>
      <cdr:spPr>
        <a:xfrm>
          <a:off x="0" y="68040"/>
          <a:ext cx="2851920" cy="202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1" sz="1200" spc="-1" strike="noStrike">
              <a:latin typeface="Arial"/>
            </a:rPr>
            <a:t>Plot 1: delta-G as a function of log of</a:t>
          </a:r>
          <a:endParaRPr b="0" sz="1200" spc="-1" strike="noStrike">
            <a:latin typeface="Times New Roman"/>
          </a:endParaRPr>
        </a:p>
      </cdr:txBody>
    </cdr:sp>
  </cdr:relSizeAnchor>
</c:userShapes>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82268970698723</cdr:x>
      <cdr:y>0</cdr:y>
    </cdr:from>
    <cdr:to>
      <cdr:x>0.8787651116727</cdr:x>
      <cdr:y>0.33222478042125</cdr:y>
    </cdr:to>
    <cdr:sp>
      <cdr:nvSpPr>
        <cdr:cNvPr id="4" name="Text 2"/>
        <cdr:cNvSpPr/>
      </cdr:nvSpPr>
      <cdr:spPr>
        <a:xfrm>
          <a:off x="3069000" y="0"/>
          <a:ext cx="1562760" cy="1402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cdr:x>
      <cdr:y>0</cdr:y>
    </cdr:from>
    <cdr:to>
      <cdr:x>0.553992213646609</cdr:x>
      <cdr:y>0.0677922742389358</cdr:y>
    </cdr:to>
    <cdr:sp>
      <cdr:nvSpPr>
        <cdr:cNvPr id="5" name="Text 7"/>
        <cdr:cNvSpPr/>
      </cdr:nvSpPr>
      <cdr:spPr>
        <a:xfrm>
          <a:off x="0" y="0"/>
          <a:ext cx="2919960" cy="286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latin typeface="Arial"/>
            </a:rPr>
            <a:t>Plot 2: delta-G as a function of log of</a:t>
          </a:r>
          <a:endParaRPr b="0" sz="1200" spc="-1" strike="noStrike">
            <a:latin typeface="Times New Roman"/>
          </a:endParaRPr>
        </a:p>
        <a:p>
          <a:endParaRPr b="0" sz="1200" spc="-1" strike="noStrike">
            <a:latin typeface="Times New Roman"/>
          </a:endParaRPr>
        </a:p>
      </cdr:txBody>
    </cdr:sp>
  </cdr:relSizeAnchor>
</c:userShape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0160</xdr:colOff>
      <xdr:row>29</xdr:row>
      <xdr:rowOff>104760</xdr:rowOff>
    </xdr:from>
    <xdr:to>
      <xdr:col>10</xdr:col>
      <xdr:colOff>720</xdr:colOff>
      <xdr:row>29</xdr:row>
      <xdr:rowOff>104760</xdr:rowOff>
    </xdr:to>
    <xdr:sp>
      <xdr:nvSpPr>
        <xdr:cNvPr id="6" name="Line 23"/>
        <xdr:cNvSpPr/>
      </xdr:nvSpPr>
      <xdr:spPr>
        <a:xfrm>
          <a:off x="6932160" y="4876920"/>
          <a:ext cx="7146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30</xdr:row>
      <xdr:rowOff>86040</xdr:rowOff>
    </xdr:from>
    <xdr:to>
      <xdr:col>9</xdr:col>
      <xdr:colOff>734040</xdr:colOff>
      <xdr:row>31</xdr:row>
      <xdr:rowOff>86040</xdr:rowOff>
    </xdr:to>
    <xdr:sp>
      <xdr:nvSpPr>
        <xdr:cNvPr id="7" name="Line 24"/>
        <xdr:cNvSpPr/>
      </xdr:nvSpPr>
      <xdr:spPr>
        <a:xfrm flipV="1">
          <a:off x="6912000" y="5019840"/>
          <a:ext cx="734040" cy="162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31</xdr:row>
      <xdr:rowOff>86040</xdr:rowOff>
    </xdr:from>
    <xdr:to>
      <xdr:col>10</xdr:col>
      <xdr:colOff>720</xdr:colOff>
      <xdr:row>33</xdr:row>
      <xdr:rowOff>86040</xdr:rowOff>
    </xdr:to>
    <xdr:sp>
      <xdr:nvSpPr>
        <xdr:cNvPr id="8" name="Line 25"/>
        <xdr:cNvSpPr/>
      </xdr:nvSpPr>
      <xdr:spPr>
        <a:xfrm flipV="1">
          <a:off x="6912000" y="5181840"/>
          <a:ext cx="734760" cy="324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32</xdr:row>
      <xdr:rowOff>85680</xdr:rowOff>
    </xdr:from>
    <xdr:to>
      <xdr:col>10</xdr:col>
      <xdr:colOff>720</xdr:colOff>
      <xdr:row>35</xdr:row>
      <xdr:rowOff>85680</xdr:rowOff>
    </xdr:to>
    <xdr:sp>
      <xdr:nvSpPr>
        <xdr:cNvPr id="9" name="Line 26"/>
        <xdr:cNvSpPr/>
      </xdr:nvSpPr>
      <xdr:spPr>
        <a:xfrm flipV="1">
          <a:off x="6912000" y="5343480"/>
          <a:ext cx="734760" cy="485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58</xdr:row>
      <xdr:rowOff>85680</xdr:rowOff>
    </xdr:from>
    <xdr:to>
      <xdr:col>10</xdr:col>
      <xdr:colOff>720</xdr:colOff>
      <xdr:row>87</xdr:row>
      <xdr:rowOff>85320</xdr:rowOff>
    </xdr:to>
    <xdr:sp>
      <xdr:nvSpPr>
        <xdr:cNvPr id="10" name="Line 27"/>
        <xdr:cNvSpPr/>
      </xdr:nvSpPr>
      <xdr:spPr>
        <a:xfrm flipV="1">
          <a:off x="6912000" y="9553680"/>
          <a:ext cx="734760" cy="4695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55</xdr:row>
      <xdr:rowOff>85680</xdr:rowOff>
    </xdr:from>
    <xdr:to>
      <xdr:col>9</xdr:col>
      <xdr:colOff>714600</xdr:colOff>
      <xdr:row>81</xdr:row>
      <xdr:rowOff>85680</xdr:rowOff>
    </xdr:to>
    <xdr:sp>
      <xdr:nvSpPr>
        <xdr:cNvPr id="11" name="Line 30"/>
        <xdr:cNvSpPr/>
      </xdr:nvSpPr>
      <xdr:spPr>
        <a:xfrm flipV="1">
          <a:off x="6912000" y="9067680"/>
          <a:ext cx="714600" cy="4210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53</xdr:row>
      <xdr:rowOff>85680</xdr:rowOff>
    </xdr:from>
    <xdr:to>
      <xdr:col>10</xdr:col>
      <xdr:colOff>720</xdr:colOff>
      <xdr:row>77</xdr:row>
      <xdr:rowOff>85680</xdr:rowOff>
    </xdr:to>
    <xdr:sp>
      <xdr:nvSpPr>
        <xdr:cNvPr id="12" name="Line 32"/>
        <xdr:cNvSpPr/>
      </xdr:nvSpPr>
      <xdr:spPr>
        <a:xfrm flipV="1">
          <a:off x="6912000" y="8744040"/>
          <a:ext cx="734760" cy="3886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44</xdr:row>
      <xdr:rowOff>85320</xdr:rowOff>
    </xdr:from>
    <xdr:to>
      <xdr:col>10</xdr:col>
      <xdr:colOff>720</xdr:colOff>
      <xdr:row>59</xdr:row>
      <xdr:rowOff>85680</xdr:rowOff>
    </xdr:to>
    <xdr:sp>
      <xdr:nvSpPr>
        <xdr:cNvPr id="13" name="Line 33"/>
        <xdr:cNvSpPr/>
      </xdr:nvSpPr>
      <xdr:spPr>
        <a:xfrm flipV="1">
          <a:off x="6912000" y="7286400"/>
          <a:ext cx="734760" cy="2428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41</xdr:row>
      <xdr:rowOff>86040</xdr:rowOff>
    </xdr:from>
    <xdr:to>
      <xdr:col>10</xdr:col>
      <xdr:colOff>720</xdr:colOff>
      <xdr:row>53</xdr:row>
      <xdr:rowOff>86040</xdr:rowOff>
    </xdr:to>
    <xdr:sp>
      <xdr:nvSpPr>
        <xdr:cNvPr id="14" name="Line 34"/>
        <xdr:cNvSpPr/>
      </xdr:nvSpPr>
      <xdr:spPr>
        <a:xfrm flipV="1">
          <a:off x="6912000" y="6801120"/>
          <a:ext cx="734760" cy="1943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38</xdr:row>
      <xdr:rowOff>86040</xdr:rowOff>
    </xdr:from>
    <xdr:to>
      <xdr:col>10</xdr:col>
      <xdr:colOff>720</xdr:colOff>
      <xdr:row>47</xdr:row>
      <xdr:rowOff>86040</xdr:rowOff>
    </xdr:to>
    <xdr:sp>
      <xdr:nvSpPr>
        <xdr:cNvPr id="15" name="Line 35"/>
        <xdr:cNvSpPr/>
      </xdr:nvSpPr>
      <xdr:spPr>
        <a:xfrm flipV="1">
          <a:off x="6912000" y="6315480"/>
          <a:ext cx="734760" cy="1457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35</xdr:row>
      <xdr:rowOff>85680</xdr:rowOff>
    </xdr:from>
    <xdr:to>
      <xdr:col>10</xdr:col>
      <xdr:colOff>720</xdr:colOff>
      <xdr:row>41</xdr:row>
      <xdr:rowOff>85680</xdr:rowOff>
    </xdr:to>
    <xdr:sp>
      <xdr:nvSpPr>
        <xdr:cNvPr id="16" name="Line 36"/>
        <xdr:cNvSpPr/>
      </xdr:nvSpPr>
      <xdr:spPr>
        <a:xfrm flipV="1">
          <a:off x="6912000" y="5829120"/>
          <a:ext cx="734760" cy="971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33</xdr:row>
      <xdr:rowOff>85680</xdr:rowOff>
    </xdr:from>
    <xdr:to>
      <xdr:col>10</xdr:col>
      <xdr:colOff>720</xdr:colOff>
      <xdr:row>37</xdr:row>
      <xdr:rowOff>85680</xdr:rowOff>
    </xdr:to>
    <xdr:sp>
      <xdr:nvSpPr>
        <xdr:cNvPr id="17" name="Line 37"/>
        <xdr:cNvSpPr/>
      </xdr:nvSpPr>
      <xdr:spPr>
        <a:xfrm flipV="1">
          <a:off x="6912000" y="5505480"/>
          <a:ext cx="734760" cy="647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47</xdr:row>
      <xdr:rowOff>86040</xdr:rowOff>
    </xdr:from>
    <xdr:to>
      <xdr:col>10</xdr:col>
      <xdr:colOff>21240</xdr:colOff>
      <xdr:row>65</xdr:row>
      <xdr:rowOff>86040</xdr:rowOff>
    </xdr:to>
    <xdr:sp>
      <xdr:nvSpPr>
        <xdr:cNvPr id="18" name="Line 38"/>
        <xdr:cNvSpPr/>
      </xdr:nvSpPr>
      <xdr:spPr>
        <a:xfrm flipV="1">
          <a:off x="6912000" y="7772760"/>
          <a:ext cx="755280" cy="2914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50</xdr:row>
      <xdr:rowOff>86040</xdr:rowOff>
    </xdr:from>
    <xdr:to>
      <xdr:col>10</xdr:col>
      <xdr:colOff>720</xdr:colOff>
      <xdr:row>71</xdr:row>
      <xdr:rowOff>86040</xdr:rowOff>
    </xdr:to>
    <xdr:sp>
      <xdr:nvSpPr>
        <xdr:cNvPr id="19" name="Line 39"/>
        <xdr:cNvSpPr/>
      </xdr:nvSpPr>
      <xdr:spPr>
        <a:xfrm flipV="1">
          <a:off x="6912000" y="8258400"/>
          <a:ext cx="734760" cy="340056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311760</xdr:colOff>
      <xdr:row>0</xdr:row>
      <xdr:rowOff>29880</xdr:rowOff>
    </xdr:from>
    <xdr:to>
      <xdr:col>23</xdr:col>
      <xdr:colOff>720</xdr:colOff>
      <xdr:row>19</xdr:row>
      <xdr:rowOff>124200</xdr:rowOff>
    </xdr:to>
    <xdr:graphicFrame>
      <xdr:nvGraphicFramePr>
        <xdr:cNvPr id="20" name="Chart 1"/>
        <xdr:cNvGraphicFramePr/>
      </xdr:nvGraphicFramePr>
      <xdr:xfrm>
        <a:off x="7924680" y="29880"/>
        <a:ext cx="5079600" cy="3498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322200</xdr:colOff>
      <xdr:row>20</xdr:row>
      <xdr:rowOff>0</xdr:rowOff>
    </xdr:from>
    <xdr:to>
      <xdr:col>22</xdr:col>
      <xdr:colOff>573480</xdr:colOff>
      <xdr:row>44</xdr:row>
      <xdr:rowOff>142920</xdr:rowOff>
    </xdr:to>
    <xdr:graphicFrame>
      <xdr:nvGraphicFramePr>
        <xdr:cNvPr id="22" name="Chart 2"/>
        <xdr:cNvGraphicFramePr/>
      </xdr:nvGraphicFramePr>
      <xdr:xfrm>
        <a:off x="7935120" y="3554640"/>
        <a:ext cx="5048640" cy="3684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276380128977394</cdr:x>
      <cdr:y>0</cdr:y>
    </cdr:from>
    <cdr:to>
      <cdr:x>0.644532634115229</cdr:x>
      <cdr:y>0.0787118016256817</cdr:y>
    </cdr:to>
    <cdr:sp>
      <cdr:nvSpPr>
        <cdr:cNvPr id="21" name="Text 2"/>
        <cdr:cNvSpPr/>
      </cdr:nvSpPr>
      <cdr:spPr>
        <a:xfrm>
          <a:off x="14040" y="0"/>
          <a:ext cx="3260160" cy="275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latin typeface="MS Sans Serif"/>
            </a:rPr>
            <a:t>Plot 1: E-value as a function of log of</a:t>
          </a:r>
          <a:endParaRPr b="0" sz="1200" spc="-1" strike="noStrike">
            <a:latin typeface="Times New Roman"/>
          </a:endParaRPr>
        </a:p>
      </cdr:txBody>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0.677504456327986</cdr:x>
      <cdr:y>0.07923790913532</cdr:y>
    </cdr:to>
    <cdr:sp>
      <cdr:nvSpPr>
        <cdr:cNvPr id="23" name="Text 2"/>
        <cdr:cNvSpPr/>
      </cdr:nvSpPr>
      <cdr:spPr>
        <a:xfrm>
          <a:off x="0" y="0"/>
          <a:ext cx="3420720" cy="291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latin typeface="Arial"/>
            </a:rPr>
            <a:t>Plot 2: E-value as a function of </a:t>
          </a:r>
          <a:endParaRPr b="0" sz="1200" spc="-1" strike="noStrike">
            <a:latin typeface="Times New Roman"/>
          </a:endParaRPr>
        </a:p>
        <a:p>
          <a:endParaRPr b="0" sz="1200" spc="-1" strike="noStrike">
            <a:latin typeface="Times New Roman"/>
          </a:endParaRPr>
        </a:p>
      </cdr:txBody>
    </cdr:sp>
  </cdr:relSizeAnchor>
</c:userShape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0160</xdr:colOff>
      <xdr:row>29</xdr:row>
      <xdr:rowOff>104760</xdr:rowOff>
    </xdr:from>
    <xdr:to>
      <xdr:col>10</xdr:col>
      <xdr:colOff>720</xdr:colOff>
      <xdr:row>29</xdr:row>
      <xdr:rowOff>104760</xdr:rowOff>
    </xdr:to>
    <xdr:sp>
      <xdr:nvSpPr>
        <xdr:cNvPr id="24" name="Line 1"/>
        <xdr:cNvSpPr/>
      </xdr:nvSpPr>
      <xdr:spPr>
        <a:xfrm>
          <a:off x="6831720" y="4896000"/>
          <a:ext cx="7146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30</xdr:row>
      <xdr:rowOff>86040</xdr:rowOff>
    </xdr:from>
    <xdr:to>
      <xdr:col>9</xdr:col>
      <xdr:colOff>734040</xdr:colOff>
      <xdr:row>31</xdr:row>
      <xdr:rowOff>86040</xdr:rowOff>
    </xdr:to>
    <xdr:sp>
      <xdr:nvSpPr>
        <xdr:cNvPr id="25" name="Line 2"/>
        <xdr:cNvSpPr/>
      </xdr:nvSpPr>
      <xdr:spPr>
        <a:xfrm flipV="1">
          <a:off x="6811560" y="5038920"/>
          <a:ext cx="734040" cy="162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31</xdr:row>
      <xdr:rowOff>86040</xdr:rowOff>
    </xdr:from>
    <xdr:to>
      <xdr:col>10</xdr:col>
      <xdr:colOff>720</xdr:colOff>
      <xdr:row>33</xdr:row>
      <xdr:rowOff>86040</xdr:rowOff>
    </xdr:to>
    <xdr:sp>
      <xdr:nvSpPr>
        <xdr:cNvPr id="26" name="Line 3"/>
        <xdr:cNvSpPr/>
      </xdr:nvSpPr>
      <xdr:spPr>
        <a:xfrm flipV="1">
          <a:off x="6811560" y="5200920"/>
          <a:ext cx="734760" cy="324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32</xdr:row>
      <xdr:rowOff>85680</xdr:rowOff>
    </xdr:from>
    <xdr:to>
      <xdr:col>10</xdr:col>
      <xdr:colOff>720</xdr:colOff>
      <xdr:row>35</xdr:row>
      <xdr:rowOff>85680</xdr:rowOff>
    </xdr:to>
    <xdr:sp>
      <xdr:nvSpPr>
        <xdr:cNvPr id="27" name="Line 4"/>
        <xdr:cNvSpPr/>
      </xdr:nvSpPr>
      <xdr:spPr>
        <a:xfrm flipV="1">
          <a:off x="6811560" y="5362560"/>
          <a:ext cx="734760" cy="485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58</xdr:row>
      <xdr:rowOff>85680</xdr:rowOff>
    </xdr:from>
    <xdr:to>
      <xdr:col>10</xdr:col>
      <xdr:colOff>720</xdr:colOff>
      <xdr:row>87</xdr:row>
      <xdr:rowOff>86040</xdr:rowOff>
    </xdr:to>
    <xdr:sp>
      <xdr:nvSpPr>
        <xdr:cNvPr id="28" name="Line 5"/>
        <xdr:cNvSpPr/>
      </xdr:nvSpPr>
      <xdr:spPr>
        <a:xfrm flipV="1">
          <a:off x="6811560" y="9572760"/>
          <a:ext cx="734760" cy="4695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55</xdr:row>
      <xdr:rowOff>85680</xdr:rowOff>
    </xdr:from>
    <xdr:to>
      <xdr:col>9</xdr:col>
      <xdr:colOff>714960</xdr:colOff>
      <xdr:row>81</xdr:row>
      <xdr:rowOff>85680</xdr:rowOff>
    </xdr:to>
    <xdr:sp>
      <xdr:nvSpPr>
        <xdr:cNvPr id="29" name="Line 6"/>
        <xdr:cNvSpPr/>
      </xdr:nvSpPr>
      <xdr:spPr>
        <a:xfrm flipV="1">
          <a:off x="6811560" y="9086760"/>
          <a:ext cx="714960" cy="4210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53</xdr:row>
      <xdr:rowOff>85320</xdr:rowOff>
    </xdr:from>
    <xdr:to>
      <xdr:col>10</xdr:col>
      <xdr:colOff>720</xdr:colOff>
      <xdr:row>77</xdr:row>
      <xdr:rowOff>85320</xdr:rowOff>
    </xdr:to>
    <xdr:sp>
      <xdr:nvSpPr>
        <xdr:cNvPr id="30" name="Line 7"/>
        <xdr:cNvSpPr/>
      </xdr:nvSpPr>
      <xdr:spPr>
        <a:xfrm flipV="1">
          <a:off x="6811560" y="8762760"/>
          <a:ext cx="734760" cy="3886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44</xdr:row>
      <xdr:rowOff>85680</xdr:rowOff>
    </xdr:from>
    <xdr:to>
      <xdr:col>10</xdr:col>
      <xdr:colOff>720</xdr:colOff>
      <xdr:row>59</xdr:row>
      <xdr:rowOff>85680</xdr:rowOff>
    </xdr:to>
    <xdr:sp>
      <xdr:nvSpPr>
        <xdr:cNvPr id="31" name="Line 8"/>
        <xdr:cNvSpPr/>
      </xdr:nvSpPr>
      <xdr:spPr>
        <a:xfrm flipV="1">
          <a:off x="6811560" y="7305480"/>
          <a:ext cx="734760" cy="2428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41</xdr:row>
      <xdr:rowOff>85680</xdr:rowOff>
    </xdr:from>
    <xdr:to>
      <xdr:col>10</xdr:col>
      <xdr:colOff>720</xdr:colOff>
      <xdr:row>53</xdr:row>
      <xdr:rowOff>85320</xdr:rowOff>
    </xdr:to>
    <xdr:sp>
      <xdr:nvSpPr>
        <xdr:cNvPr id="32" name="Line 9"/>
        <xdr:cNvSpPr/>
      </xdr:nvSpPr>
      <xdr:spPr>
        <a:xfrm flipV="1">
          <a:off x="6811560" y="6819840"/>
          <a:ext cx="734760" cy="1942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38</xdr:row>
      <xdr:rowOff>86040</xdr:rowOff>
    </xdr:from>
    <xdr:to>
      <xdr:col>10</xdr:col>
      <xdr:colOff>720</xdr:colOff>
      <xdr:row>47</xdr:row>
      <xdr:rowOff>86040</xdr:rowOff>
    </xdr:to>
    <xdr:sp>
      <xdr:nvSpPr>
        <xdr:cNvPr id="33" name="Line 10"/>
        <xdr:cNvSpPr/>
      </xdr:nvSpPr>
      <xdr:spPr>
        <a:xfrm flipV="1">
          <a:off x="6811560" y="6334560"/>
          <a:ext cx="734760" cy="1457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35</xdr:row>
      <xdr:rowOff>85680</xdr:rowOff>
    </xdr:from>
    <xdr:to>
      <xdr:col>10</xdr:col>
      <xdr:colOff>720</xdr:colOff>
      <xdr:row>41</xdr:row>
      <xdr:rowOff>85680</xdr:rowOff>
    </xdr:to>
    <xdr:sp>
      <xdr:nvSpPr>
        <xdr:cNvPr id="34" name="Line 11"/>
        <xdr:cNvSpPr/>
      </xdr:nvSpPr>
      <xdr:spPr>
        <a:xfrm flipV="1">
          <a:off x="6811560" y="5848200"/>
          <a:ext cx="734760" cy="971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33</xdr:row>
      <xdr:rowOff>85680</xdr:rowOff>
    </xdr:from>
    <xdr:to>
      <xdr:col>10</xdr:col>
      <xdr:colOff>720</xdr:colOff>
      <xdr:row>37</xdr:row>
      <xdr:rowOff>85680</xdr:rowOff>
    </xdr:to>
    <xdr:sp>
      <xdr:nvSpPr>
        <xdr:cNvPr id="35" name="Line 12"/>
        <xdr:cNvSpPr/>
      </xdr:nvSpPr>
      <xdr:spPr>
        <a:xfrm flipV="1">
          <a:off x="6811560" y="5524560"/>
          <a:ext cx="734760" cy="647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47</xdr:row>
      <xdr:rowOff>86040</xdr:rowOff>
    </xdr:from>
    <xdr:to>
      <xdr:col>10</xdr:col>
      <xdr:colOff>20880</xdr:colOff>
      <xdr:row>65</xdr:row>
      <xdr:rowOff>86040</xdr:rowOff>
    </xdr:to>
    <xdr:sp>
      <xdr:nvSpPr>
        <xdr:cNvPr id="36" name="Line 13"/>
        <xdr:cNvSpPr/>
      </xdr:nvSpPr>
      <xdr:spPr>
        <a:xfrm flipV="1">
          <a:off x="6811560" y="7791840"/>
          <a:ext cx="754920" cy="2914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50</xdr:row>
      <xdr:rowOff>86040</xdr:rowOff>
    </xdr:from>
    <xdr:to>
      <xdr:col>10</xdr:col>
      <xdr:colOff>720</xdr:colOff>
      <xdr:row>71</xdr:row>
      <xdr:rowOff>86040</xdr:rowOff>
    </xdr:to>
    <xdr:sp>
      <xdr:nvSpPr>
        <xdr:cNvPr id="37" name="Line 14"/>
        <xdr:cNvSpPr/>
      </xdr:nvSpPr>
      <xdr:spPr>
        <a:xfrm flipV="1">
          <a:off x="6811560" y="8277480"/>
          <a:ext cx="734760" cy="340056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476562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8.84765625" defaultRowHeight="12.75" zeroHeight="false" outlineLevelRow="0" outlineLevelCol="0"/>
  <cols>
    <col collapsed="false" customWidth="true" hidden="false" outlineLevel="0" max="2" min="2" style="0" width="21.13"/>
  </cols>
  <sheetData>
    <row r="2" customFormat="false" ht="12.75" hidden="false" customHeight="false" outlineLevel="0" collapsed="false">
      <c r="A2" s="0" t="s">
        <v>0</v>
      </c>
    </row>
    <row r="3" customFormat="false" ht="12.75" hidden="false" customHeight="false" outlineLevel="0" collapsed="false">
      <c r="A3" s="0" t="s">
        <v>1</v>
      </c>
      <c r="B3" s="0" t="s">
        <v>2</v>
      </c>
      <c r="C3" s="1" t="n">
        <v>10</v>
      </c>
    </row>
    <row r="4" customFormat="false" ht="12.75" hidden="false" customHeight="false" outlineLevel="0" collapsed="false">
      <c r="B4" s="0" t="s">
        <v>3</v>
      </c>
      <c r="C4" s="1" t="n">
        <v>10</v>
      </c>
    </row>
    <row r="6" customFormat="false" ht="12.75" hidden="false" customHeight="false" outlineLevel="0" collapsed="false">
      <c r="A6" s="0" t="s">
        <v>4</v>
      </c>
      <c r="B6" s="0" t="s">
        <v>2</v>
      </c>
      <c r="C6" s="1" t="n">
        <v>50</v>
      </c>
    </row>
    <row r="7" customFormat="false" ht="12.75" hidden="false" customHeight="false" outlineLevel="0" collapsed="false">
      <c r="B7" s="0" t="s">
        <v>3</v>
      </c>
      <c r="C7" s="1" t="n">
        <v>50</v>
      </c>
    </row>
    <row r="9" customFormat="false" ht="12.75" hidden="false" customHeight="false" outlineLevel="0" collapsed="false">
      <c r="A9" s="2" t="s">
        <v>5</v>
      </c>
      <c r="B9" s="2"/>
    </row>
    <row r="10" customFormat="false" ht="12.75" hidden="false" customHeight="false" outlineLevel="0" collapsed="false">
      <c r="A10" s="3" t="s">
        <v>6</v>
      </c>
      <c r="B10" s="3" t="s">
        <v>7</v>
      </c>
    </row>
    <row r="11" customFormat="false" ht="12.75" hidden="false" customHeight="false" outlineLevel="0" collapsed="false">
      <c r="A11" s="3" t="s">
        <v>8</v>
      </c>
      <c r="B11" s="3" t="str">
        <f aca="false">""</f>
        <v/>
      </c>
    </row>
    <row r="12" customFormat="false" ht="12.75" hidden="false" customHeight="false" outlineLevel="0" collapsed="false">
      <c r="A12" s="3" t="s">
        <v>9</v>
      </c>
      <c r="B12" s="3" t="str">
        <f aca="false">""</f>
        <v/>
      </c>
    </row>
    <row r="13" customFormat="false" ht="12.75" hidden="false" customHeight="false" outlineLevel="0" collapsed="false">
      <c r="A13" s="3" t="s">
        <v>10</v>
      </c>
      <c r="B13" s="3" t="s">
        <v>11</v>
      </c>
    </row>
    <row r="14" customFormat="false" ht="12.75" hidden="false" customHeight="false" outlineLevel="0" collapsed="false">
      <c r="A14" s="3" t="s">
        <v>12</v>
      </c>
      <c r="B14" s="3" t="s">
        <v>13</v>
      </c>
    </row>
    <row r="15" customFormat="false" ht="12.75" hidden="false" customHeight="false" outlineLevel="0" collapsed="false">
      <c r="A15" s="3" t="s">
        <v>14</v>
      </c>
      <c r="B15" s="3" t="s">
        <v>15</v>
      </c>
    </row>
    <row r="16" customFormat="false" ht="12.75" hidden="false" customHeight="false" outlineLevel="0" collapsed="false">
      <c r="A16" s="3" t="s">
        <v>16</v>
      </c>
      <c r="B16" s="3" t="s">
        <v>17</v>
      </c>
    </row>
    <row r="17" customFormat="false" ht="12.75" hidden="false" customHeight="false" outlineLevel="0" collapsed="false">
      <c r="A17" s="3" t="s">
        <v>18</v>
      </c>
      <c r="B17" s="3" t="s">
        <v>19</v>
      </c>
    </row>
    <row r="18" customFormat="false" ht="12.75" hidden="false" customHeight="false" outlineLevel="0" collapsed="false">
      <c r="A18" s="3" t="s">
        <v>20</v>
      </c>
      <c r="B18" s="3" t="s">
        <v>21</v>
      </c>
    </row>
    <row r="19" customFormat="false" ht="12.75" hidden="false" customHeight="false" outlineLevel="0" collapsed="false">
      <c r="A19" s="3" t="s">
        <v>22</v>
      </c>
      <c r="B19" s="3" t="str">
        <f aca="false">"Dublicate in database!"</f>
        <v>Dublicate in database!</v>
      </c>
    </row>
    <row r="20" customFormat="false" ht="12.75" hidden="false" customHeight="false" outlineLevel="0" collapsed="false">
      <c r="A20" s="3" t="s">
        <v>23</v>
      </c>
      <c r="B20" s="3" t="str">
        <f aca="false">"Which reaction no.?"</f>
        <v>Which reaction no.?</v>
      </c>
    </row>
    <row r="21" customFormat="false" ht="12.75" hidden="false" customHeight="false" outlineLevel="0" collapsed="false">
      <c r="A21" s="3" t="s">
        <v>24</v>
      </c>
      <c r="B21" s="3" t="str">
        <f aca="false">"Substrate or Product?"</f>
        <v>Substrate or Product?</v>
      </c>
    </row>
    <row r="22" customFormat="false" ht="12.75" hidden="false" customHeight="false" outlineLevel="0" collapsed="false">
      <c r="A22" s="3" t="s">
        <v>25</v>
      </c>
      <c r="B22" s="3" t="str">
        <f aca="false">"Unspecified error!"</f>
        <v>Unspecified error!</v>
      </c>
    </row>
    <row r="23" customFormat="false" ht="12.75" hidden="false" customHeight="false" outlineLevel="0" collapsed="false">
      <c r="A23" s="3" t="s">
        <v>26</v>
      </c>
      <c r="B23" s="3" t="s">
        <v>27</v>
      </c>
    </row>
    <row r="24" customFormat="false" ht="12.75" hidden="false" customHeight="false" outlineLevel="0" collapsed="false">
      <c r="A24" s="3" t="s">
        <v>28</v>
      </c>
      <c r="B24" s="3" t="s">
        <v>29</v>
      </c>
    </row>
    <row r="25" customFormat="false" ht="12.75" hidden="false" customHeight="false" outlineLevel="0" collapsed="false">
      <c r="A25" s="3" t="s">
        <v>30</v>
      </c>
      <c r="B25" s="3" t="s">
        <v>31</v>
      </c>
    </row>
    <row r="26" customFormat="false" ht="12.75" hidden="false" customHeight="false" outlineLevel="0" collapsed="false">
      <c r="A26" s="4" t="s">
        <v>32</v>
      </c>
      <c r="B26" s="4" t="s">
        <v>3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N45"/>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I15" activeCellId="0" sqref="I15"/>
    </sheetView>
  </sheetViews>
  <sheetFormatPr defaultColWidth="10.41796875" defaultRowHeight="12.75" zeroHeight="false" outlineLevelRow="0" outlineLevelCol="0"/>
  <cols>
    <col collapsed="false" customWidth="true" hidden="false" outlineLevel="0" max="1" min="1" style="5" width="5.13"/>
    <col collapsed="false" customWidth="true" hidden="false" outlineLevel="0" max="2" min="2" style="5" width="3.14"/>
    <col collapsed="false" customWidth="true" hidden="false" outlineLevel="0" max="3" min="3" style="5" width="5.13"/>
    <col collapsed="false" customWidth="true" hidden="false" outlineLevel="0" max="4" min="4" style="5" width="2.13"/>
    <col collapsed="false" customWidth="true" hidden="false" outlineLevel="0" max="5" min="5" style="5" width="7.85"/>
    <col collapsed="false" customWidth="true" hidden="false" outlineLevel="0" max="6" min="6" style="5" width="5.13"/>
    <col collapsed="false" customWidth="true" hidden="false" outlineLevel="0" max="7" min="7" style="5" width="4.28"/>
    <col collapsed="false" customWidth="true" hidden="false" outlineLevel="0" max="8" min="8" style="5" width="8.28"/>
    <col collapsed="false" customWidth="true" hidden="false" outlineLevel="0" max="9" min="9" style="5" width="12.99"/>
    <col collapsed="false" customWidth="true" hidden="false" outlineLevel="0" max="10" min="10" style="5" width="2.13"/>
    <col collapsed="false" customWidth="true" hidden="false" outlineLevel="0" max="11" min="11" style="5" width="8.28"/>
    <col collapsed="false" customWidth="true" hidden="false" outlineLevel="0" max="12" min="12" style="5" width="12.42"/>
    <col collapsed="false" customWidth="true" hidden="false" outlineLevel="0" max="13" min="13" style="5" width="10.85"/>
    <col collapsed="false" customWidth="true" hidden="false" outlineLevel="0" max="14" min="14" style="5" width="16.99"/>
    <col collapsed="false" customWidth="true" hidden="false" outlineLevel="0" max="15" min="15" style="5" width="6.28"/>
    <col collapsed="false" customWidth="true" hidden="false" outlineLevel="0" max="16" min="16" style="6" width="6.99"/>
    <col collapsed="false" customWidth="true" hidden="false" outlineLevel="0" max="17" min="17" style="5" width="8.7"/>
    <col collapsed="false" customWidth="true" hidden="false" outlineLevel="0" max="18" min="18" style="5" width="8.28"/>
    <col collapsed="false" customWidth="true" hidden="false" outlineLevel="0" max="19" min="19" style="5" width="9.7"/>
    <col collapsed="false" customWidth="true" hidden="false" outlineLevel="0" max="21" min="20" style="5" width="8.85"/>
    <col collapsed="false" customWidth="false" hidden="false" outlineLevel="0" max="22" min="22" style="5" width="10.41"/>
    <col collapsed="false" customWidth="true" hidden="false" outlineLevel="0" max="24" min="23" style="5" width="8.41"/>
    <col collapsed="false" customWidth="true" hidden="false" outlineLevel="0" max="25" min="25" style="5" width="7.85"/>
    <col collapsed="false" customWidth="true" hidden="false" outlineLevel="0" max="26" min="26" style="5" width="5.71"/>
    <col collapsed="false" customWidth="true" hidden="false" outlineLevel="0" max="36" min="27" style="5" width="8.85"/>
    <col collapsed="false" customWidth="true" hidden="false" outlineLevel="0" max="37" min="37" style="5" width="5.71"/>
    <col collapsed="false" customWidth="true" hidden="false" outlineLevel="0" max="47" min="38" style="5" width="8.85"/>
    <col collapsed="false" customWidth="true" hidden="false" outlineLevel="0" max="48" min="48" style="5" width="5.71"/>
    <col collapsed="false" customWidth="true" hidden="false" outlineLevel="0" max="58" min="49" style="5" width="8.85"/>
    <col collapsed="false" customWidth="true" hidden="false" outlineLevel="0" max="59" min="59" style="5" width="5.71"/>
    <col collapsed="false" customWidth="true" hidden="false" outlineLevel="0" max="72" min="60" style="5" width="8.85"/>
    <col collapsed="false" customWidth="true" hidden="false" outlineLevel="0" max="73" min="73" style="5" width="8.41"/>
    <col collapsed="false" customWidth="false" hidden="false" outlineLevel="0" max="257" min="74" style="5" width="10.41"/>
  </cols>
  <sheetData>
    <row r="1" s="15" customFormat="true" ht="50.1" hidden="false" customHeight="true" outlineLevel="0" collapsed="false">
      <c r="A1" s="7" t="s">
        <v>34</v>
      </c>
      <c r="B1" s="8" t="s">
        <v>35</v>
      </c>
      <c r="C1" s="9" t="s">
        <v>36</v>
      </c>
      <c r="D1" s="10" t="s">
        <v>37</v>
      </c>
      <c r="E1" s="10"/>
      <c r="F1" s="10"/>
      <c r="G1" s="11" t="s">
        <v>38</v>
      </c>
      <c r="H1" s="12" t="s">
        <v>39</v>
      </c>
      <c r="I1" s="12" t="s">
        <v>40</v>
      </c>
      <c r="J1" s="9" t="s">
        <v>41</v>
      </c>
      <c r="K1" s="13" t="s">
        <v>42</v>
      </c>
      <c r="L1" s="14" t="s">
        <v>43</v>
      </c>
      <c r="M1" s="12" t="s">
        <v>44</v>
      </c>
      <c r="N1" s="12" t="s">
        <v>6</v>
      </c>
      <c r="Q1" s="5"/>
      <c r="BT1" s="5"/>
      <c r="BU1" s="5"/>
      <c r="BV1" s="5"/>
      <c r="BW1" s="5"/>
      <c r="BX1" s="5"/>
      <c r="BY1" s="5"/>
      <c r="BZ1" s="5"/>
      <c r="CA1" s="5"/>
      <c r="CB1" s="5"/>
      <c r="CC1" s="5"/>
      <c r="CD1" s="5"/>
      <c r="CE1" s="5"/>
      <c r="CF1" s="5"/>
      <c r="CG1" s="5"/>
      <c r="CH1" s="5"/>
      <c r="CI1" s="5"/>
      <c r="CJ1" s="5"/>
      <c r="CK1" s="5"/>
      <c r="CL1" s="5"/>
      <c r="CM1" s="5"/>
      <c r="CN1" s="5"/>
    </row>
    <row r="2" customFormat="false" ht="11.85" hidden="false" customHeight="true" outlineLevel="0" collapsed="false">
      <c r="A2" s="16" t="n">
        <v>1</v>
      </c>
      <c r="B2" s="17" t="s">
        <v>45</v>
      </c>
      <c r="C2" s="18" t="n">
        <v>4</v>
      </c>
      <c r="D2" s="19" t="s">
        <v>46</v>
      </c>
      <c r="E2" s="19"/>
      <c r="F2" s="19"/>
      <c r="G2" s="17" t="s">
        <v>47</v>
      </c>
      <c r="H2" s="20"/>
      <c r="I2" s="21" t="n">
        <v>1E-007</v>
      </c>
      <c r="J2" s="22" t="s">
        <v>48</v>
      </c>
      <c r="K2" s="23" t="str">
        <f aca="false">dG_calc!N30</f>
        <v/>
      </c>
      <c r="L2" s="24" t="e">
        <f aca="false">dG_calc!L30</f>
        <v>#VALUE!</v>
      </c>
      <c r="M2" s="24" t="e">
        <f aca="false">dG_calc!M30</f>
        <v>#VALUE!</v>
      </c>
      <c r="N2" s="25" t="e">
        <f aca="false">dG_calc!U30</f>
        <v>#N/A</v>
      </c>
      <c r="P2" s="5"/>
      <c r="Y2" s="26"/>
    </row>
    <row r="3" customFormat="false" ht="11.85" hidden="false" customHeight="true" outlineLevel="0" collapsed="false">
      <c r="A3" s="16" t="n">
        <v>1</v>
      </c>
      <c r="B3" s="17" t="s">
        <v>45</v>
      </c>
      <c r="C3" s="18" t="n">
        <v>1</v>
      </c>
      <c r="D3" s="19" t="s">
        <v>49</v>
      </c>
      <c r="E3" s="19"/>
      <c r="F3" s="19"/>
      <c r="G3" s="17" t="s">
        <v>47</v>
      </c>
      <c r="H3" s="20"/>
      <c r="I3" s="21" t="n">
        <v>0.001</v>
      </c>
      <c r="J3" s="22"/>
      <c r="K3" s="23" t="str">
        <f aca="false">dG_calc!N31</f>
        <v/>
      </c>
      <c r="L3" s="27" t="e">
        <f aca="false">dG_calc!L31</f>
        <v>#VALUE!</v>
      </c>
      <c r="M3" s="27" t="e">
        <f aca="false">dG_calc!M31</f>
        <v>#VALUE!</v>
      </c>
      <c r="N3" s="25" t="e">
        <f aca="false">dG_calc!U31</f>
        <v>#N/A</v>
      </c>
      <c r="P3" s="5"/>
      <c r="Y3" s="26"/>
    </row>
    <row r="4" customFormat="false" ht="11.85" hidden="false" customHeight="true" outlineLevel="0" collapsed="false">
      <c r="A4" s="16" t="n">
        <v>1</v>
      </c>
      <c r="B4" s="17" t="s">
        <v>50</v>
      </c>
      <c r="C4" s="18" t="n">
        <v>1</v>
      </c>
      <c r="D4" s="19" t="s">
        <v>51</v>
      </c>
      <c r="E4" s="19"/>
      <c r="F4" s="19"/>
      <c r="G4" s="17" t="s">
        <v>47</v>
      </c>
      <c r="H4" s="20"/>
      <c r="I4" s="21" t="n">
        <v>0.001</v>
      </c>
      <c r="J4" s="22"/>
      <c r="K4" s="23" t="str">
        <f aca="false">dG_calc!N32</f>
        <v/>
      </c>
      <c r="L4" s="27" t="e">
        <f aca="false">dG_calc!L32</f>
        <v>#VALUE!</v>
      </c>
      <c r="M4" s="27" t="e">
        <f aca="false">dG_calc!M32</f>
        <v>#VALUE!</v>
      </c>
      <c r="N4" s="25" t="e">
        <f aca="false">dG_calc!U32</f>
        <v>#N/A</v>
      </c>
      <c r="P4" s="5"/>
      <c r="Y4" s="26"/>
    </row>
    <row r="5" customFormat="false" ht="11.85" hidden="false" customHeight="true" outlineLevel="0" collapsed="false">
      <c r="A5" s="16" t="n">
        <v>1</v>
      </c>
      <c r="B5" s="17" t="s">
        <v>50</v>
      </c>
      <c r="C5" s="18" t="n">
        <v>2</v>
      </c>
      <c r="D5" s="19" t="s">
        <v>52</v>
      </c>
      <c r="E5" s="19"/>
      <c r="F5" s="19"/>
      <c r="G5" s="17" t="s">
        <v>53</v>
      </c>
      <c r="H5" s="20"/>
      <c r="I5" s="21" t="n">
        <v>1</v>
      </c>
      <c r="J5" s="22"/>
      <c r="K5" s="23" t="str">
        <f aca="false">dG_calc!N33</f>
        <v/>
      </c>
      <c r="L5" s="27" t="e">
        <f aca="false">dG_calc!L33</f>
        <v>#VALUE!</v>
      </c>
      <c r="M5" s="27" t="e">
        <f aca="false">dG_calc!M33</f>
        <v>#VALUE!</v>
      </c>
      <c r="N5" s="25" t="e">
        <f aca="false">dG_calc!U33</f>
        <v>#N/A</v>
      </c>
      <c r="P5" s="5"/>
      <c r="Y5" s="26"/>
    </row>
    <row r="6" customFormat="false" ht="11.85" hidden="false" customHeight="true" outlineLevel="0" collapsed="false">
      <c r="A6" s="16"/>
      <c r="B6" s="17"/>
      <c r="C6" s="18"/>
      <c r="D6" s="19"/>
      <c r="E6" s="19"/>
      <c r="F6" s="19"/>
      <c r="G6" s="17"/>
      <c r="H6" s="20"/>
      <c r="I6" s="21"/>
      <c r="J6" s="22"/>
      <c r="K6" s="23" t="str">
        <f aca="false">dG_calc!N34</f>
        <v/>
      </c>
      <c r="L6" s="27" t="str">
        <f aca="false">dG_calc!L34</f>
        <v/>
      </c>
      <c r="M6" s="27" t="str">
        <f aca="false">dG_calc!M34</f>
        <v/>
      </c>
      <c r="N6" s="25" t="str">
        <f aca="false">dG_calc!U34</f>
        <v/>
      </c>
      <c r="P6" s="5"/>
      <c r="Y6" s="26"/>
    </row>
    <row r="7" customFormat="false" ht="11.85" hidden="false" customHeight="true" outlineLevel="0" collapsed="false">
      <c r="A7" s="16" t="n">
        <v>2</v>
      </c>
      <c r="B7" s="17" t="s">
        <v>45</v>
      </c>
      <c r="C7" s="18" t="n">
        <v>4</v>
      </c>
      <c r="D7" s="19" t="s">
        <v>46</v>
      </c>
      <c r="E7" s="19"/>
      <c r="F7" s="19"/>
      <c r="G7" s="17" t="s">
        <v>47</v>
      </c>
      <c r="H7" s="20"/>
      <c r="I7" s="21" t="n">
        <v>1E-014</v>
      </c>
      <c r="J7" s="22" t="s">
        <v>48</v>
      </c>
      <c r="K7" s="23" t="str">
        <f aca="false">dG_calc!N35</f>
        <v/>
      </c>
      <c r="L7" s="27" t="e">
        <f aca="false">dG_calc!L35</f>
        <v>#VALUE!</v>
      </c>
      <c r="M7" s="27" t="e">
        <f aca="false">dG_calc!M35</f>
        <v>#VALUE!</v>
      </c>
      <c r="N7" s="25" t="e">
        <f aca="false">dG_calc!U35</f>
        <v>#N/A</v>
      </c>
      <c r="P7" s="5"/>
      <c r="Y7" s="26"/>
    </row>
    <row r="8" customFormat="false" ht="11.85" hidden="false" customHeight="true" outlineLevel="0" collapsed="false">
      <c r="A8" s="16" t="n">
        <v>2</v>
      </c>
      <c r="B8" s="17" t="s">
        <v>45</v>
      </c>
      <c r="C8" s="18" t="n">
        <v>1</v>
      </c>
      <c r="D8" s="19" t="s">
        <v>54</v>
      </c>
      <c r="E8" s="19"/>
      <c r="F8" s="19"/>
      <c r="G8" s="17" t="s">
        <v>47</v>
      </c>
      <c r="H8" s="20"/>
      <c r="I8" s="21" t="n">
        <v>0.001</v>
      </c>
      <c r="J8" s="22"/>
      <c r="K8" s="23" t="str">
        <f aca="false">dG_calc!N36</f>
        <v/>
      </c>
      <c r="L8" s="27" t="e">
        <f aca="false">dG_calc!L36</f>
        <v>#VALUE!</v>
      </c>
      <c r="M8" s="27" t="e">
        <f aca="false">dG_calc!M36</f>
        <v>#VALUE!</v>
      </c>
      <c r="N8" s="25" t="e">
        <f aca="false">dG_calc!U36</f>
        <v>#N/A</v>
      </c>
      <c r="P8" s="5"/>
      <c r="Y8" s="26"/>
    </row>
    <row r="9" customFormat="false" ht="11.85" hidden="false" customHeight="true" outlineLevel="0" collapsed="false">
      <c r="A9" s="16" t="n">
        <v>2</v>
      </c>
      <c r="B9" s="17" t="s">
        <v>45</v>
      </c>
      <c r="C9" s="18" t="n">
        <v>1</v>
      </c>
      <c r="D9" s="19" t="s">
        <v>55</v>
      </c>
      <c r="E9" s="19"/>
      <c r="F9" s="19"/>
      <c r="G9" s="17" t="s">
        <v>47</v>
      </c>
      <c r="H9" s="20"/>
      <c r="I9" s="21" t="n">
        <v>1E-007</v>
      </c>
      <c r="J9" s="22"/>
      <c r="K9" s="23" t="str">
        <f aca="false">dG_calc!N37</f>
        <v/>
      </c>
      <c r="L9" s="27" t="e">
        <f aca="false">dG_calc!L37</f>
        <v>#VALUE!</v>
      </c>
      <c r="M9" s="27" t="e">
        <f aca="false">dG_calc!M37</f>
        <v>#VALUE!</v>
      </c>
      <c r="N9" s="25" t="e">
        <f aca="false">dG_calc!U37</f>
        <v>#N/A</v>
      </c>
      <c r="P9" s="5"/>
      <c r="Y9" s="26"/>
    </row>
    <row r="10" customFormat="false" ht="11.85" hidden="false" customHeight="true" outlineLevel="0" collapsed="false">
      <c r="A10" s="16" t="n">
        <v>2</v>
      </c>
      <c r="B10" s="17" t="s">
        <v>50</v>
      </c>
      <c r="C10" s="18" t="n">
        <v>1</v>
      </c>
      <c r="D10" s="19" t="s">
        <v>56</v>
      </c>
      <c r="E10" s="19"/>
      <c r="F10" s="19"/>
      <c r="G10" s="17" t="s">
        <v>47</v>
      </c>
      <c r="H10" s="20"/>
      <c r="I10" s="21" t="n">
        <v>0.001</v>
      </c>
      <c r="J10" s="22"/>
      <c r="K10" s="23" t="str">
        <f aca="false">dG_calc!N38</f>
        <v/>
      </c>
      <c r="L10" s="27" t="e">
        <f aca="false">dG_calc!L38</f>
        <v>#VALUE!</v>
      </c>
      <c r="M10" s="27" t="e">
        <f aca="false">dG_calc!M38</f>
        <v>#VALUE!</v>
      </c>
      <c r="N10" s="25" t="e">
        <f aca="false">dG_calc!U38</f>
        <v>#N/A</v>
      </c>
      <c r="P10" s="5"/>
      <c r="Y10" s="26"/>
    </row>
    <row r="11" customFormat="false" ht="11.85" hidden="false" customHeight="true" outlineLevel="0" collapsed="false">
      <c r="A11" s="16" t="n">
        <v>2</v>
      </c>
      <c r="B11" s="17" t="s">
        <v>50</v>
      </c>
      <c r="C11" s="18" t="n">
        <v>4</v>
      </c>
      <c r="D11" s="19" t="s">
        <v>57</v>
      </c>
      <c r="E11" s="19"/>
      <c r="F11" s="19"/>
      <c r="G11" s="17" t="s">
        <v>53</v>
      </c>
      <c r="H11" s="20"/>
      <c r="I11" s="21" t="n">
        <v>1</v>
      </c>
      <c r="J11" s="22"/>
      <c r="K11" s="23" t="str">
        <f aca="false">dG_calc!N39</f>
        <v/>
      </c>
      <c r="L11" s="27" t="e">
        <f aca="false">dG_calc!L39</f>
        <v>#VALUE!</v>
      </c>
      <c r="M11" s="27" t="e">
        <f aca="false">dG_calc!M39</f>
        <v>#VALUE!</v>
      </c>
      <c r="N11" s="25" t="e">
        <f aca="false">dG_calc!U39</f>
        <v>#N/A</v>
      </c>
      <c r="P11" s="5"/>
      <c r="Y11" s="26"/>
    </row>
    <row r="12" customFormat="false" ht="11.85" hidden="false" customHeight="true" outlineLevel="0" collapsed="false">
      <c r="A12" s="16"/>
      <c r="B12" s="17"/>
      <c r="C12" s="18"/>
      <c r="D12" s="19"/>
      <c r="E12" s="19"/>
      <c r="F12" s="19"/>
      <c r="G12" s="17"/>
      <c r="H12" s="20"/>
      <c r="I12" s="21"/>
      <c r="J12" s="22"/>
      <c r="K12" s="23" t="str">
        <f aca="false">dG_calc!N40</f>
        <v/>
      </c>
      <c r="L12" s="27" t="str">
        <f aca="false">dG_calc!L40</f>
        <v/>
      </c>
      <c r="M12" s="27" t="str">
        <f aca="false">dG_calc!M40</f>
        <v/>
      </c>
      <c r="N12" s="25" t="str">
        <f aca="false">dG_calc!U40</f>
        <v/>
      </c>
      <c r="P12" s="5"/>
      <c r="Y12" s="26"/>
    </row>
    <row r="13" customFormat="false" ht="11.85" hidden="false" customHeight="true" outlineLevel="0" collapsed="false">
      <c r="A13" s="16" t="n">
        <v>3</v>
      </c>
      <c r="B13" s="17" t="s">
        <v>45</v>
      </c>
      <c r="C13" s="18" t="n">
        <v>1</v>
      </c>
      <c r="D13" s="19" t="s">
        <v>58</v>
      </c>
      <c r="E13" s="19"/>
      <c r="F13" s="19"/>
      <c r="G13" s="17" t="s">
        <v>47</v>
      </c>
      <c r="H13" s="20"/>
      <c r="I13" s="21" t="n">
        <v>0.001</v>
      </c>
      <c r="J13" s="22"/>
      <c r="K13" s="23" t="str">
        <f aca="false">dG_calc!N41</f>
        <v/>
      </c>
      <c r="L13" s="27" t="e">
        <f aca="false">dG_calc!L41</f>
        <v>#VALUE!</v>
      </c>
      <c r="M13" s="27" t="e">
        <f aca="false">dG_calc!M41</f>
        <v>#VALUE!</v>
      </c>
      <c r="N13" s="25" t="e">
        <f aca="false">dG_calc!U41</f>
        <v>#N/A</v>
      </c>
      <c r="Y13" s="26"/>
    </row>
    <row r="14" customFormat="false" ht="11.85" hidden="false" customHeight="true" outlineLevel="0" collapsed="false">
      <c r="A14" s="16" t="n">
        <v>3</v>
      </c>
      <c r="B14" s="17" t="s">
        <v>45</v>
      </c>
      <c r="C14" s="18" t="n">
        <v>1</v>
      </c>
      <c r="D14" s="19" t="s">
        <v>52</v>
      </c>
      <c r="E14" s="19"/>
      <c r="F14" s="19"/>
      <c r="G14" s="17" t="s">
        <v>53</v>
      </c>
      <c r="H14" s="17"/>
      <c r="I14" s="28" t="n">
        <v>1</v>
      </c>
      <c r="J14" s="22"/>
      <c r="K14" s="23" t="str">
        <f aca="false">dG_calc!N42</f>
        <v/>
      </c>
      <c r="L14" s="27" t="e">
        <f aca="false">dG_calc!L42</f>
        <v>#VALUE!</v>
      </c>
      <c r="M14" s="27" t="e">
        <f aca="false">dG_calc!M42</f>
        <v>#VALUE!</v>
      </c>
      <c r="N14" s="25" t="e">
        <f aca="false">dG_calc!U42</f>
        <v>#N/A</v>
      </c>
      <c r="Y14" s="26"/>
    </row>
    <row r="15" customFormat="false" ht="11.85" hidden="false" customHeight="true" outlineLevel="0" collapsed="false">
      <c r="A15" s="16" t="n">
        <v>3</v>
      </c>
      <c r="B15" s="17" t="s">
        <v>50</v>
      </c>
      <c r="C15" s="18" t="n">
        <v>1</v>
      </c>
      <c r="D15" s="19" t="s">
        <v>59</v>
      </c>
      <c r="E15" s="19"/>
      <c r="F15" s="19"/>
      <c r="G15" s="17" t="s">
        <v>47</v>
      </c>
      <c r="H15" s="17"/>
      <c r="I15" s="28" t="n">
        <v>0.001</v>
      </c>
      <c r="J15" s="22"/>
      <c r="K15" s="23" t="str">
        <f aca="false">dG_calc!N43</f>
        <v/>
      </c>
      <c r="L15" s="27" t="e">
        <f aca="false">dG_calc!L43</f>
        <v>#VALUE!</v>
      </c>
      <c r="M15" s="27" t="e">
        <f aca="false">dG_calc!M43</f>
        <v>#VALUE!</v>
      </c>
      <c r="N15" s="25" t="e">
        <f aca="false">dG_calc!U43</f>
        <v>#N/A</v>
      </c>
      <c r="Y15" s="26"/>
    </row>
    <row r="16" customFormat="false" ht="11.85" hidden="false" customHeight="true" outlineLevel="0" collapsed="false">
      <c r="A16" s="16" t="n">
        <v>3</v>
      </c>
      <c r="B16" s="17" t="s">
        <v>50</v>
      </c>
      <c r="C16" s="18" t="n">
        <v>1</v>
      </c>
      <c r="D16" s="19" t="s">
        <v>55</v>
      </c>
      <c r="E16" s="19"/>
      <c r="F16" s="19"/>
      <c r="G16" s="17" t="s">
        <v>47</v>
      </c>
      <c r="H16" s="17"/>
      <c r="I16" s="28" t="n">
        <v>1E-007</v>
      </c>
      <c r="J16" s="22"/>
      <c r="K16" s="23" t="str">
        <f aca="false">dG_calc!N44</f>
        <v/>
      </c>
      <c r="L16" s="27" t="e">
        <f aca="false">dG_calc!L44</f>
        <v>#VALUE!</v>
      </c>
      <c r="M16" s="27" t="e">
        <f aca="false">dG_calc!M44</f>
        <v>#VALUE!</v>
      </c>
      <c r="N16" s="25" t="e">
        <f aca="false">dG_calc!U44</f>
        <v>#N/A</v>
      </c>
      <c r="Y16" s="26"/>
    </row>
    <row r="17" customFormat="false" ht="11.85" hidden="false" customHeight="true" outlineLevel="0" collapsed="false">
      <c r="A17" s="16" t="n">
        <v>3</v>
      </c>
      <c r="B17" s="17" t="s">
        <v>50</v>
      </c>
      <c r="C17" s="18" t="n">
        <v>2</v>
      </c>
      <c r="D17" s="19" t="s">
        <v>46</v>
      </c>
      <c r="E17" s="19"/>
      <c r="F17" s="19"/>
      <c r="G17" s="17" t="s">
        <v>47</v>
      </c>
      <c r="H17" s="17"/>
      <c r="I17" s="28" t="n">
        <v>1E-014</v>
      </c>
      <c r="J17" s="22" t="s">
        <v>48</v>
      </c>
      <c r="K17" s="23" t="str">
        <f aca="false">dG_calc!N45</f>
        <v/>
      </c>
      <c r="L17" s="27" t="e">
        <f aca="false">dG_calc!L45</f>
        <v>#VALUE!</v>
      </c>
      <c r="M17" s="27" t="e">
        <f aca="false">dG_calc!M45</f>
        <v>#VALUE!</v>
      </c>
      <c r="N17" s="25" t="e">
        <f aca="false">dG_calc!U45</f>
        <v>#N/A</v>
      </c>
      <c r="Y17" s="26"/>
    </row>
    <row r="18" customFormat="false" ht="11.85" hidden="false" customHeight="true" outlineLevel="0" collapsed="false">
      <c r="A18" s="16"/>
      <c r="B18" s="17"/>
      <c r="C18" s="18"/>
      <c r="D18" s="19"/>
      <c r="E18" s="19"/>
      <c r="F18" s="19"/>
      <c r="G18" s="17"/>
      <c r="H18" s="17"/>
      <c r="I18" s="28"/>
      <c r="J18" s="22"/>
      <c r="K18" s="23" t="str">
        <f aca="false">dG_calc!N46</f>
        <v/>
      </c>
      <c r="L18" s="27" t="str">
        <f aca="false">dG_calc!L46</f>
        <v/>
      </c>
      <c r="M18" s="27" t="str">
        <f aca="false">dG_calc!M46</f>
        <v/>
      </c>
      <c r="N18" s="25" t="str">
        <f aca="false">dG_calc!U46</f>
        <v/>
      </c>
      <c r="Y18" s="26"/>
    </row>
    <row r="19" customFormat="false" ht="11.85" hidden="false" customHeight="true" outlineLevel="0" collapsed="false">
      <c r="A19" s="16" t="n">
        <v>4</v>
      </c>
      <c r="B19" s="17" t="s">
        <v>45</v>
      </c>
      <c r="C19" s="18" t="n">
        <v>1</v>
      </c>
      <c r="D19" s="19" t="s">
        <v>60</v>
      </c>
      <c r="E19" s="19"/>
      <c r="F19" s="19"/>
      <c r="G19" s="17" t="s">
        <v>47</v>
      </c>
      <c r="H19" s="17"/>
      <c r="I19" s="28" t="n">
        <v>0.001</v>
      </c>
      <c r="J19" s="29"/>
      <c r="K19" s="23" t="str">
        <f aca="false">dG_calc!N47</f>
        <v/>
      </c>
      <c r="L19" s="27" t="e">
        <f aca="false">dG_calc!L47</f>
        <v>#VALUE!</v>
      </c>
      <c r="M19" s="27" t="e">
        <f aca="false">dG_calc!M47</f>
        <v>#VALUE!</v>
      </c>
      <c r="N19" s="25" t="e">
        <f aca="false">dG_calc!U47</f>
        <v>#N/A</v>
      </c>
      <c r="P19" s="5"/>
      <c r="Y19" s="26"/>
    </row>
    <row r="20" customFormat="false" ht="11.85" hidden="false" customHeight="true" outlineLevel="0" collapsed="false">
      <c r="A20" s="16" t="n">
        <v>4</v>
      </c>
      <c r="B20" s="17" t="s">
        <v>45</v>
      </c>
      <c r="C20" s="18" t="n">
        <v>2</v>
      </c>
      <c r="D20" s="19" t="s">
        <v>52</v>
      </c>
      <c r="E20" s="19"/>
      <c r="F20" s="19"/>
      <c r="G20" s="17" t="s">
        <v>53</v>
      </c>
      <c r="H20" s="17"/>
      <c r="I20" s="28" t="n">
        <v>1</v>
      </c>
      <c r="J20" s="22"/>
      <c r="K20" s="23" t="str">
        <f aca="false">dG_calc!N48</f>
        <v/>
      </c>
      <c r="L20" s="27" t="e">
        <f aca="false">dG_calc!L48</f>
        <v>#VALUE!</v>
      </c>
      <c r="M20" s="27" t="e">
        <f aca="false">dG_calc!M48</f>
        <v>#VALUE!</v>
      </c>
      <c r="N20" s="25" t="e">
        <f aca="false">dG_calc!U48</f>
        <v>#N/A</v>
      </c>
      <c r="P20" s="5"/>
      <c r="Y20" s="26"/>
    </row>
    <row r="21" customFormat="false" ht="11.85" hidden="false" customHeight="true" outlineLevel="0" collapsed="false">
      <c r="A21" s="16" t="n">
        <v>4</v>
      </c>
      <c r="B21" s="17" t="s">
        <v>50</v>
      </c>
      <c r="C21" s="18" t="n">
        <v>2</v>
      </c>
      <c r="D21" s="19" t="s">
        <v>59</v>
      </c>
      <c r="E21" s="19"/>
      <c r="F21" s="19"/>
      <c r="G21" s="17" t="s">
        <v>47</v>
      </c>
      <c r="H21" s="17"/>
      <c r="I21" s="28" t="n">
        <v>0.001</v>
      </c>
      <c r="J21" s="22"/>
      <c r="K21" s="23" t="str">
        <f aca="false">dG_calc!N49</f>
        <v/>
      </c>
      <c r="L21" s="27" t="e">
        <f aca="false">dG_calc!L49</f>
        <v>#VALUE!</v>
      </c>
      <c r="M21" s="27" t="e">
        <f aca="false">dG_calc!M49</f>
        <v>#VALUE!</v>
      </c>
      <c r="N21" s="25" t="e">
        <f aca="false">dG_calc!U49</f>
        <v>#N/A</v>
      </c>
      <c r="P21" s="5"/>
      <c r="Y21" s="26"/>
    </row>
    <row r="22" customFormat="false" ht="11.85" hidden="false" customHeight="true" outlineLevel="0" collapsed="false">
      <c r="A22" s="16" t="n">
        <v>4</v>
      </c>
      <c r="B22" s="17" t="s">
        <v>50</v>
      </c>
      <c r="C22" s="18" t="n">
        <v>1</v>
      </c>
      <c r="D22" s="19" t="s">
        <v>55</v>
      </c>
      <c r="E22" s="19"/>
      <c r="F22" s="19"/>
      <c r="G22" s="17" t="s">
        <v>47</v>
      </c>
      <c r="H22" s="17"/>
      <c r="I22" s="28" t="n">
        <v>1E-007</v>
      </c>
      <c r="J22" s="22"/>
      <c r="K22" s="23" t="str">
        <f aca="false">dG_calc!N50</f>
        <v/>
      </c>
      <c r="L22" s="27" t="e">
        <f aca="false">dG_calc!L50</f>
        <v>#VALUE!</v>
      </c>
      <c r="M22" s="27" t="e">
        <f aca="false">dG_calc!M50</f>
        <v>#VALUE!</v>
      </c>
      <c r="N22" s="25" t="e">
        <f aca="false">dG_calc!U50</f>
        <v>#N/A</v>
      </c>
      <c r="P22" s="5"/>
      <c r="Y22" s="26"/>
    </row>
    <row r="23" customFormat="false" ht="11.85" hidden="false" customHeight="true" outlineLevel="0" collapsed="false">
      <c r="A23" s="16" t="n">
        <v>4</v>
      </c>
      <c r="B23" s="17" t="s">
        <v>50</v>
      </c>
      <c r="C23" s="18" t="n">
        <v>2</v>
      </c>
      <c r="D23" s="19" t="s">
        <v>46</v>
      </c>
      <c r="E23" s="19"/>
      <c r="F23" s="19"/>
      <c r="G23" s="17" t="s">
        <v>47</v>
      </c>
      <c r="H23" s="17"/>
      <c r="I23" s="28" t="n">
        <v>1E-014</v>
      </c>
      <c r="J23" s="22" t="s">
        <v>48</v>
      </c>
      <c r="K23" s="23" t="str">
        <f aca="false">dG_calc!N51</f>
        <v/>
      </c>
      <c r="L23" s="27" t="e">
        <f aca="false">dG_calc!L51</f>
        <v>#VALUE!</v>
      </c>
      <c r="M23" s="27" t="e">
        <f aca="false">dG_calc!M51</f>
        <v>#VALUE!</v>
      </c>
      <c r="N23" s="25" t="e">
        <f aca="false">dG_calc!U51</f>
        <v>#N/A</v>
      </c>
      <c r="O23" s="6"/>
      <c r="P23" s="5"/>
      <c r="Y23" s="26"/>
    </row>
    <row r="24" customFormat="false" ht="11.85" hidden="false" customHeight="true" outlineLevel="0" collapsed="false">
      <c r="A24" s="16"/>
      <c r="B24" s="17"/>
      <c r="C24" s="18"/>
      <c r="D24" s="19"/>
      <c r="E24" s="19"/>
      <c r="F24" s="19"/>
      <c r="G24" s="17"/>
      <c r="H24" s="17"/>
      <c r="I24" s="28"/>
      <c r="J24" s="22"/>
      <c r="K24" s="23" t="str">
        <f aca="false">dG_calc!N52</f>
        <v/>
      </c>
      <c r="L24" s="27" t="str">
        <f aca="false">dG_calc!L52</f>
        <v/>
      </c>
      <c r="M24" s="27" t="str">
        <f aca="false">dG_calc!M52</f>
        <v/>
      </c>
      <c r="N24" s="25" t="str">
        <f aca="false">dG_calc!U52</f>
        <v/>
      </c>
      <c r="O24" s="6"/>
      <c r="P24" s="5"/>
      <c r="Y24" s="26"/>
    </row>
    <row r="25" customFormat="false" ht="11.85" hidden="false" customHeight="true" outlineLevel="0" collapsed="false">
      <c r="A25" s="16" t="n">
        <v>5</v>
      </c>
      <c r="B25" s="17" t="s">
        <v>45</v>
      </c>
      <c r="C25" s="18" t="n">
        <v>1</v>
      </c>
      <c r="D25" s="19" t="s">
        <v>61</v>
      </c>
      <c r="E25" s="19"/>
      <c r="F25" s="19"/>
      <c r="G25" s="17" t="s">
        <v>47</v>
      </c>
      <c r="H25" s="17"/>
      <c r="I25" s="28" t="n">
        <v>0.001</v>
      </c>
      <c r="J25" s="22"/>
      <c r="K25" s="23" t="str">
        <f aca="false">dG_calc!N53</f>
        <v/>
      </c>
      <c r="L25" s="27" t="e">
        <f aca="false">dG_calc!L53</f>
        <v>#VALUE!</v>
      </c>
      <c r="M25" s="27" t="e">
        <f aca="false">dG_calc!M53</f>
        <v>#VALUE!</v>
      </c>
      <c r="N25" s="25" t="e">
        <f aca="false">dG_calc!U53</f>
        <v>#N/A</v>
      </c>
      <c r="O25" s="6"/>
      <c r="P25" s="5"/>
      <c r="Y25" s="26"/>
    </row>
    <row r="26" customFormat="false" ht="11.85" hidden="false" customHeight="true" outlineLevel="0" collapsed="false">
      <c r="A26" s="16" t="n">
        <v>5</v>
      </c>
      <c r="B26" s="17" t="s">
        <v>45</v>
      </c>
      <c r="C26" s="18" t="n">
        <v>2</v>
      </c>
      <c r="D26" s="19" t="s">
        <v>62</v>
      </c>
      <c r="E26" s="19"/>
      <c r="F26" s="19"/>
      <c r="G26" s="17" t="s">
        <v>53</v>
      </c>
      <c r="H26" s="17"/>
      <c r="I26" s="28" t="n">
        <v>1</v>
      </c>
      <c r="J26" s="22"/>
      <c r="K26" s="23" t="str">
        <f aca="false">dG_calc!N54</f>
        <v/>
      </c>
      <c r="L26" s="27" t="e">
        <f aca="false">dG_calc!L54</f>
        <v>#VALUE!</v>
      </c>
      <c r="M26" s="27" t="e">
        <f aca="false">dG_calc!M54</f>
        <v>#VALUE!</v>
      </c>
      <c r="N26" s="25" t="e">
        <f aca="false">dG_calc!U54</f>
        <v>#N/A</v>
      </c>
      <c r="O26" s="6"/>
      <c r="P26" s="5"/>
      <c r="Y26" s="26"/>
    </row>
    <row r="27" customFormat="false" ht="11.85" hidden="false" customHeight="true" outlineLevel="0" collapsed="false">
      <c r="A27" s="16" t="n">
        <v>5</v>
      </c>
      <c r="B27" s="17" t="s">
        <v>50</v>
      </c>
      <c r="C27" s="18" t="n">
        <v>1</v>
      </c>
      <c r="D27" s="19" t="s">
        <v>59</v>
      </c>
      <c r="E27" s="19"/>
      <c r="F27" s="19"/>
      <c r="G27" s="17" t="s">
        <v>47</v>
      </c>
      <c r="H27" s="17"/>
      <c r="I27" s="28" t="n">
        <v>0.001</v>
      </c>
      <c r="J27" s="22"/>
      <c r="K27" s="23" t="str">
        <f aca="false">dG_calc!N55</f>
        <v/>
      </c>
      <c r="L27" s="27" t="e">
        <f aca="false">dG_calc!L55</f>
        <v>#VALUE!</v>
      </c>
      <c r="M27" s="27" t="e">
        <f aca="false">dG_calc!M55</f>
        <v>#VALUE!</v>
      </c>
      <c r="N27" s="25" t="e">
        <f aca="false">dG_calc!U55</f>
        <v>#N/A</v>
      </c>
      <c r="O27" s="6"/>
      <c r="P27" s="5"/>
      <c r="Y27" s="26"/>
    </row>
    <row r="28" customFormat="false" ht="11.85" hidden="false" customHeight="true" outlineLevel="0" collapsed="false">
      <c r="A28" s="16" t="n">
        <v>5</v>
      </c>
      <c r="B28" s="17" t="s">
        <v>50</v>
      </c>
      <c r="C28" s="18" t="n">
        <v>1</v>
      </c>
      <c r="D28" s="19" t="s">
        <v>49</v>
      </c>
      <c r="E28" s="19"/>
      <c r="F28" s="19"/>
      <c r="G28" s="17" t="s">
        <v>47</v>
      </c>
      <c r="H28" s="17"/>
      <c r="I28" s="28" t="n">
        <v>0.001</v>
      </c>
      <c r="J28" s="22"/>
      <c r="K28" s="23" t="str">
        <f aca="false">dG_calc!N56</f>
        <v/>
      </c>
      <c r="L28" s="27" t="e">
        <f aca="false">dG_calc!L56</f>
        <v>#VALUE!</v>
      </c>
      <c r="M28" s="27" t="e">
        <f aca="false">dG_calc!M56</f>
        <v>#VALUE!</v>
      </c>
      <c r="N28" s="25" t="e">
        <f aca="false">dG_calc!U56</f>
        <v>#N/A</v>
      </c>
      <c r="O28" s="6"/>
      <c r="P28" s="5"/>
      <c r="Y28" s="26"/>
    </row>
    <row r="29" customFormat="false" ht="11.85" hidden="false" customHeight="true" outlineLevel="0" collapsed="false">
      <c r="A29" s="16" t="n">
        <v>5</v>
      </c>
      <c r="B29" s="17" t="s">
        <v>50</v>
      </c>
      <c r="C29" s="18" t="n">
        <v>3</v>
      </c>
      <c r="D29" s="19" t="s">
        <v>46</v>
      </c>
      <c r="E29" s="19"/>
      <c r="F29" s="19"/>
      <c r="G29" s="17" t="s">
        <v>47</v>
      </c>
      <c r="H29" s="17"/>
      <c r="I29" s="28" t="n">
        <v>1E-007</v>
      </c>
      <c r="J29" s="22" t="s">
        <v>48</v>
      </c>
      <c r="K29" s="23" t="str">
        <f aca="false">dG_calc!N57</f>
        <v/>
      </c>
      <c r="L29" s="27" t="e">
        <f aca="false">dG_calc!L57</f>
        <v>#VALUE!</v>
      </c>
      <c r="M29" s="27" t="e">
        <f aca="false">dG_calc!M57</f>
        <v>#VALUE!</v>
      </c>
      <c r="N29" s="25" t="e">
        <f aca="false">dG_calc!U57</f>
        <v>#N/A</v>
      </c>
      <c r="O29" s="6"/>
      <c r="P29" s="5"/>
      <c r="Y29" s="26"/>
    </row>
    <row r="30" customFormat="false" ht="11.85" hidden="false" customHeight="true" outlineLevel="0" collapsed="false">
      <c r="A30" s="16"/>
      <c r="B30" s="17"/>
      <c r="C30" s="18"/>
      <c r="D30" s="19"/>
      <c r="E30" s="19"/>
      <c r="F30" s="19"/>
      <c r="G30" s="17"/>
      <c r="H30" s="17"/>
      <c r="I30" s="28"/>
      <c r="J30" s="22"/>
      <c r="K30" s="23" t="str">
        <f aca="false">dG_calc!N58</f>
        <v/>
      </c>
      <c r="L30" s="27" t="str">
        <f aca="false">dG_calc!L58</f>
        <v/>
      </c>
      <c r="M30" s="27" t="str">
        <f aca="false">dG_calc!M58</f>
        <v/>
      </c>
      <c r="N30" s="25" t="str">
        <f aca="false">dG_calc!U58</f>
        <v/>
      </c>
      <c r="O30" s="6"/>
      <c r="Y30" s="26"/>
    </row>
    <row r="31" customFormat="false" ht="11.85" hidden="false" customHeight="true" outlineLevel="0" collapsed="false">
      <c r="A31" s="16"/>
      <c r="B31" s="17"/>
      <c r="C31" s="18"/>
      <c r="D31" s="19"/>
      <c r="E31" s="19"/>
      <c r="F31" s="19"/>
      <c r="G31" s="17"/>
      <c r="H31" s="17"/>
      <c r="I31" s="28"/>
      <c r="J31" s="22"/>
      <c r="K31" s="23" t="str">
        <f aca="false">dG_calc!N59</f>
        <v/>
      </c>
      <c r="L31" s="27" t="str">
        <f aca="false">dG_calc!L59</f>
        <v/>
      </c>
      <c r="M31" s="27" t="str">
        <f aca="false">dG_calc!M59</f>
        <v/>
      </c>
      <c r="N31" s="25" t="str">
        <f aca="false">dG_calc!U59</f>
        <v/>
      </c>
      <c r="O31" s="6"/>
      <c r="Y31" s="26"/>
    </row>
    <row r="32" customFormat="false" ht="11.85" hidden="false" customHeight="true" outlineLevel="0" collapsed="false">
      <c r="A32" s="30" t="s">
        <v>2</v>
      </c>
      <c r="I32" s="30" t="s">
        <v>3</v>
      </c>
      <c r="M32" s="31"/>
      <c r="N32" s="6"/>
      <c r="O32" s="6"/>
      <c r="Y32" s="26"/>
    </row>
    <row r="33" s="6" customFormat="true" ht="11.85" hidden="false" customHeight="true" outlineLevel="0" collapsed="false">
      <c r="A33" s="6" t="s">
        <v>63</v>
      </c>
      <c r="D33" s="32" t="n">
        <v>298.15</v>
      </c>
      <c r="E33" s="32"/>
      <c r="F33" s="5"/>
      <c r="G33" s="5"/>
      <c r="I33" s="6" t="s">
        <v>63</v>
      </c>
      <c r="J33" s="32" t="n">
        <v>298.15</v>
      </c>
      <c r="K33" s="32"/>
      <c r="M33" s="33"/>
      <c r="N33" s="33"/>
      <c r="Y33" s="26"/>
      <c r="BT33" s="5"/>
      <c r="BU33" s="5"/>
      <c r="BV33" s="5"/>
      <c r="BW33" s="5"/>
      <c r="BX33" s="5"/>
      <c r="BY33" s="5"/>
      <c r="BZ33" s="5"/>
      <c r="CA33" s="5"/>
      <c r="CB33" s="5"/>
      <c r="CC33" s="5"/>
      <c r="CD33" s="5"/>
      <c r="CE33" s="5"/>
      <c r="CF33" s="5"/>
      <c r="CG33" s="5"/>
      <c r="CH33" s="5"/>
      <c r="CI33" s="5"/>
      <c r="CJ33" s="5"/>
      <c r="CK33" s="5"/>
      <c r="CL33" s="5"/>
      <c r="CM33" s="5"/>
      <c r="CN33" s="5"/>
    </row>
    <row r="34" s="35" customFormat="true" ht="11.85" hidden="false" customHeight="true" outlineLevel="0" collapsed="false">
      <c r="A34" s="34" t="s">
        <v>64</v>
      </c>
      <c r="D34" s="36" t="n">
        <v>1E-014</v>
      </c>
      <c r="E34" s="36"/>
      <c r="F34" s="5"/>
      <c r="G34" s="5"/>
      <c r="I34" s="34" t="s">
        <v>64</v>
      </c>
      <c r="J34" s="36" t="n">
        <v>1E-014</v>
      </c>
      <c r="K34" s="36"/>
      <c r="M34" s="33"/>
      <c r="Z34" s="5"/>
      <c r="AA34" s="5"/>
      <c r="AB34" s="5"/>
      <c r="AK34" s="5"/>
      <c r="AL34" s="5"/>
      <c r="AM34" s="5"/>
      <c r="AV34" s="5"/>
      <c r="AW34" s="5"/>
      <c r="AX34" s="5"/>
      <c r="BG34" s="5"/>
      <c r="BH34" s="5"/>
      <c r="BI34" s="5"/>
      <c r="BT34" s="5"/>
    </row>
    <row r="35" customFormat="false" ht="11.85" hidden="false" customHeight="true" outlineLevel="0" collapsed="false">
      <c r="A35" s="34" t="s">
        <v>65</v>
      </c>
      <c r="D35" s="36" t="n">
        <v>0.01</v>
      </c>
      <c r="E35" s="36"/>
      <c r="I35" s="34" t="s">
        <v>65</v>
      </c>
      <c r="J35" s="36" t="n">
        <v>0.01</v>
      </c>
      <c r="K35" s="36"/>
      <c r="M35" s="33"/>
    </row>
    <row r="36" customFormat="false" ht="11.85" hidden="false" customHeight="true" outlineLevel="0" collapsed="false">
      <c r="A36" s="34"/>
      <c r="D36" s="34"/>
      <c r="E36" s="34"/>
      <c r="F36" s="34"/>
      <c r="G36" s="34"/>
      <c r="I36" s="34"/>
      <c r="J36" s="34"/>
      <c r="K36" s="34"/>
      <c r="M36" s="33"/>
    </row>
    <row r="37" s="6" customFormat="true" ht="11.85" hidden="false" customHeight="true" outlineLevel="0" collapsed="false">
      <c r="A37" s="37" t="s">
        <v>66</v>
      </c>
      <c r="D37" s="38" t="s">
        <v>67</v>
      </c>
      <c r="E37" s="33"/>
      <c r="F37" s="33"/>
      <c r="G37" s="33"/>
      <c r="I37" s="37" t="s">
        <v>66</v>
      </c>
      <c r="J37" s="38" t="s">
        <v>67</v>
      </c>
      <c r="M37" s="33"/>
      <c r="Z37" s="5"/>
      <c r="AA37" s="5"/>
      <c r="AK37" s="5"/>
      <c r="AL37" s="5"/>
      <c r="AV37" s="5"/>
      <c r="AW37" s="5"/>
      <c r="BG37" s="5"/>
      <c r="BH37" s="5"/>
      <c r="BT37" s="5"/>
    </row>
    <row r="38" s="6" customFormat="true" ht="6" hidden="false" customHeight="true" outlineLevel="0" collapsed="false">
      <c r="A38" s="37"/>
      <c r="M38" s="33"/>
      <c r="Z38" s="5"/>
      <c r="AA38" s="5"/>
      <c r="AK38" s="5"/>
      <c r="AL38" s="5"/>
      <c r="AV38" s="5"/>
      <c r="AW38" s="5"/>
      <c r="BG38" s="5"/>
      <c r="BH38" s="5"/>
      <c r="BT38" s="5"/>
    </row>
    <row r="39" customFormat="false" ht="11.85" hidden="false" customHeight="true" outlineLevel="0" collapsed="false">
      <c r="A39" s="5" t="s">
        <v>68</v>
      </c>
      <c r="D39" s="39" t="s">
        <v>67</v>
      </c>
      <c r="E39" s="40" t="e">
        <f aca="false">dG_calc!AB24</f>
        <v>#N/A</v>
      </c>
      <c r="F39" s="40"/>
      <c r="I39" s="5" t="s">
        <v>68</v>
      </c>
      <c r="J39" s="39" t="s">
        <v>67</v>
      </c>
      <c r="K39" s="40" t="e">
        <f aca="false">dG_calc!AC24</f>
        <v>#N/A</v>
      </c>
      <c r="M39" s="33"/>
    </row>
    <row r="40" customFormat="false" ht="11.85" hidden="false" customHeight="true" outlineLevel="0" collapsed="false">
      <c r="A40" s="5" t="s">
        <v>69</v>
      </c>
      <c r="D40" s="39" t="s">
        <v>67</v>
      </c>
      <c r="E40" s="40" t="e">
        <f aca="false">dG_calc!AI24</f>
        <v>#N/A</v>
      </c>
      <c r="F40" s="40"/>
      <c r="I40" s="5" t="s">
        <v>69</v>
      </c>
      <c r="J40" s="39" t="s">
        <v>67</v>
      </c>
      <c r="K40" s="40" t="e">
        <f aca="false">dG_calc!AJ24</f>
        <v>#N/A</v>
      </c>
      <c r="M40" s="33"/>
    </row>
    <row r="41" customFormat="false" ht="11.85" hidden="false" customHeight="true" outlineLevel="0" collapsed="false">
      <c r="A41" s="5" t="s">
        <v>70</v>
      </c>
      <c r="D41" s="39" t="s">
        <v>67</v>
      </c>
      <c r="E41" s="40" t="e">
        <f aca="false">dG_calc!AP24</f>
        <v>#N/A</v>
      </c>
      <c r="F41" s="40"/>
      <c r="I41" s="5" t="s">
        <v>70</v>
      </c>
      <c r="J41" s="39"/>
      <c r="K41" s="40" t="str">
        <f aca="false">dG_calc!AQ24</f>
        <v/>
      </c>
      <c r="L41" s="33"/>
      <c r="M41" s="33"/>
    </row>
    <row r="42" customFormat="false" ht="11.85" hidden="false" customHeight="true" outlineLevel="0" collapsed="false">
      <c r="A42" s="5" t="s">
        <v>71</v>
      </c>
      <c r="D42" s="39" t="s">
        <v>67</v>
      </c>
      <c r="E42" s="40" t="e">
        <f aca="false">dG_calc!AW24</f>
        <v>#N/A</v>
      </c>
      <c r="F42" s="40"/>
      <c r="I42" s="5" t="s">
        <v>71</v>
      </c>
      <c r="J42" s="39"/>
      <c r="K42" s="40" t="str">
        <f aca="false">dG_calc!AX24</f>
        <v/>
      </c>
      <c r="M42" s="34"/>
      <c r="N42" s="33"/>
    </row>
    <row r="43" customFormat="false" ht="12" hidden="false" customHeight="true" outlineLevel="0" collapsed="false">
      <c r="A43" s="5" t="s">
        <v>72</v>
      </c>
      <c r="D43" s="39"/>
      <c r="E43" s="40" t="str">
        <f aca="false">dG_calc!BD24</f>
        <v/>
      </c>
      <c r="F43" s="40"/>
      <c r="I43" s="5" t="s">
        <v>72</v>
      </c>
      <c r="J43" s="39" t="s">
        <v>67</v>
      </c>
      <c r="K43" s="40" t="e">
        <f aca="false">dG_calc!BE24</f>
        <v>#N/A</v>
      </c>
      <c r="L43" s="34"/>
      <c r="M43" s="41"/>
    </row>
    <row r="44" customFormat="false" ht="12" hidden="false" customHeight="true" outlineLevel="0" collapsed="false">
      <c r="D44" s="42"/>
      <c r="E44" s="42"/>
      <c r="F44" s="42"/>
      <c r="G44" s="42"/>
      <c r="I44" s="42"/>
      <c r="J44" s="42"/>
    </row>
    <row r="45" customFormat="false" ht="12" hidden="false" customHeight="true" outlineLevel="0" collapsed="false"/>
  </sheetData>
  <sheetProtection sheet="true" password="cb83" objects="true" scenarios="true"/>
  <mergeCells count="37">
    <mergeCell ref="D1:F1"/>
    <mergeCell ref="D2:F2"/>
    <mergeCell ref="D3:F3"/>
    <mergeCell ref="D4:F4"/>
    <mergeCell ref="D5:F5"/>
    <mergeCell ref="D6:F6"/>
    <mergeCell ref="D7:F7"/>
    <mergeCell ref="D8:F8"/>
    <mergeCell ref="D9:F9"/>
    <mergeCell ref="D10:F10"/>
    <mergeCell ref="D11:F11"/>
    <mergeCell ref="D12:F12"/>
    <mergeCell ref="D13:F13"/>
    <mergeCell ref="D14:F14"/>
    <mergeCell ref="D15:F15"/>
    <mergeCell ref="D16:F16"/>
    <mergeCell ref="D17:F17"/>
    <mergeCell ref="D18:F18"/>
    <mergeCell ref="D19:F19"/>
    <mergeCell ref="D20:F20"/>
    <mergeCell ref="D21:F21"/>
    <mergeCell ref="D22:F22"/>
    <mergeCell ref="D23:F23"/>
    <mergeCell ref="D24:F24"/>
    <mergeCell ref="D25:F25"/>
    <mergeCell ref="D26:F26"/>
    <mergeCell ref="D27:F27"/>
    <mergeCell ref="D28:F28"/>
    <mergeCell ref="D29:F29"/>
    <mergeCell ref="D30:F30"/>
    <mergeCell ref="D31:F31"/>
    <mergeCell ref="D33:E33"/>
    <mergeCell ref="J33:K33"/>
    <mergeCell ref="D34:E34"/>
    <mergeCell ref="J34:K34"/>
    <mergeCell ref="D35:E35"/>
    <mergeCell ref="J35:K3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88"/>
  <sheetViews>
    <sheetView showFormulas="false" showGridLines="true" showRowColHeaders="true" showZeros="true" rightToLeft="false" tabSelected="false" showOutlineSymbols="true" defaultGridColor="true" view="normal" topLeftCell="AX18" colorId="64" zoomScale="75" zoomScaleNormal="75" zoomScalePageLayoutView="100" workbookViewId="0">
      <selection pane="topLeft" activeCell="BA30" activeCellId="0" sqref="BA30:BA59"/>
    </sheetView>
  </sheetViews>
  <sheetFormatPr defaultColWidth="9.13671875" defaultRowHeight="12.75" zeroHeight="false" outlineLevelRow="0" outlineLevelCol="0"/>
  <cols>
    <col collapsed="false" customWidth="true" hidden="false" outlineLevel="0" max="1" min="1" style="2" width="8.99"/>
    <col collapsed="false" customWidth="false" hidden="false" outlineLevel="0" max="2" min="2" style="2" width="9.14"/>
    <col collapsed="false" customWidth="true" hidden="false" outlineLevel="0" max="3" min="3" style="2" width="9.85"/>
    <col collapsed="false" customWidth="true" hidden="false" outlineLevel="0" max="4" min="4" style="2" width="15.28"/>
    <col collapsed="false" customWidth="true" hidden="false" outlineLevel="0" max="5" min="5" style="2" width="11.28"/>
    <col collapsed="false" customWidth="true" hidden="false" outlineLevel="0" max="6" min="6" style="2" width="10.85"/>
    <col collapsed="false" customWidth="true" hidden="false" outlineLevel="0" max="7" min="7" style="2" width="9.85"/>
    <col collapsed="false" customWidth="true" hidden="false" outlineLevel="0" max="8" min="8" style="2" width="7.14"/>
    <col collapsed="false" customWidth="true" hidden="false" outlineLevel="0" max="9" min="9" style="2" width="15.7"/>
    <col collapsed="false" customWidth="true" hidden="false" outlineLevel="0" max="10" min="10" style="2" width="10.41"/>
    <col collapsed="false" customWidth="true" hidden="false" outlineLevel="0" max="11" min="11" style="2" width="9.28"/>
    <col collapsed="false" customWidth="true" hidden="false" outlineLevel="0" max="14" min="12" style="2" width="13.7"/>
    <col collapsed="false" customWidth="true" hidden="false" outlineLevel="0" max="15" min="15" style="2" width="11.7"/>
    <col collapsed="false" customWidth="true" hidden="false" outlineLevel="0" max="17" min="16" style="2" width="11.42"/>
    <col collapsed="false" customWidth="true" hidden="false" outlineLevel="0" max="18" min="18" style="2" width="7.42"/>
    <col collapsed="false" customWidth="true" hidden="false" outlineLevel="0" max="19" min="19" style="2" width="13.7"/>
    <col collapsed="false" customWidth="true" hidden="false" outlineLevel="0" max="20" min="20" style="2" width="9.28"/>
    <col collapsed="false" customWidth="true" hidden="false" outlineLevel="0" max="21" min="21" style="2" width="10.28"/>
    <col collapsed="false" customWidth="true" hidden="false" outlineLevel="0" max="22" min="22" style="2" width="9.85"/>
    <col collapsed="false" customWidth="true" hidden="false" outlineLevel="0" max="23" min="23" style="2" width="9.28"/>
    <col collapsed="false" customWidth="true" hidden="false" outlineLevel="0" max="24" min="24" style="2" width="9.99"/>
    <col collapsed="false" customWidth="true" hidden="false" outlineLevel="0" max="62" min="25" style="2" width="12.42"/>
    <col collapsed="false" customWidth="false" hidden="false" outlineLevel="0" max="63" min="63" style="2" width="9.14"/>
    <col collapsed="false" customWidth="true" hidden="false" outlineLevel="0" max="64" min="64" style="2" width="14.41"/>
    <col collapsed="false" customWidth="true" hidden="false" outlineLevel="0" max="65" min="65" style="2" width="37.41"/>
    <col collapsed="false" customWidth="false" hidden="false" outlineLevel="0" max="257" min="66" style="2" width="9.14"/>
  </cols>
  <sheetData>
    <row r="1" customFormat="false" ht="12.75" hidden="false" customHeight="false" outlineLevel="0" collapsed="false">
      <c r="A1" s="2" t="s">
        <v>73</v>
      </c>
      <c r="T1" s="2" t="s">
        <v>2</v>
      </c>
      <c r="U1" s="2" t="s">
        <v>3</v>
      </c>
    </row>
    <row r="2" customFormat="false" ht="12.75" hidden="false" customHeight="false" outlineLevel="0" collapsed="false">
      <c r="A2" s="2" t="s">
        <v>74</v>
      </c>
      <c r="C2" s="2" t="str">
        <f aca="true">CELL("filename",dG_values!A1)</f>
        <v>'file:///tmp/in/input.xls'#$dG_values</v>
      </c>
      <c r="S2" s="2" t="s">
        <v>75</v>
      </c>
      <c r="T2" s="2" t="str">
        <f aca="false">"Plot 1: delta-G as a function of "&amp;IF(dG_values!D37&lt;&gt;"","log of","")&amp;""</f>
        <v>Plot 1: delta-G as a function of log of</v>
      </c>
      <c r="U2" s="2" t="str">
        <f aca="false">"Plot 2: delta-G as a function of "&amp;IF(dG_values!J37&lt;&gt;"","log of","")&amp;"
"</f>
        <v>Plot 2: delta-G as a function of log of
</v>
      </c>
    </row>
    <row r="3" customFormat="false" ht="13.5" hidden="false" customHeight="false" outlineLevel="0" collapsed="false">
      <c r="A3" s="2" t="s">
        <v>76</v>
      </c>
      <c r="C3" s="2" t="e">
        <f aca="false">RIGHT(C2,LEN(C2)-FIND("]",C2))</f>
        <v>#VALUE!</v>
      </c>
    </row>
    <row r="4" customFormat="false" ht="13.5" hidden="false" customHeight="false" outlineLevel="0" collapsed="false">
      <c r="W4" s="43" t="s">
        <v>77</v>
      </c>
      <c r="X4" s="44"/>
      <c r="Y4" s="45"/>
      <c r="Z4" s="45"/>
      <c r="AA4" s="45"/>
      <c r="AB4" s="46" t="s">
        <v>78</v>
      </c>
      <c r="AC4" s="47" t="s">
        <v>79</v>
      </c>
      <c r="AD4" s="43" t="s">
        <v>77</v>
      </c>
      <c r="AE4" s="44"/>
      <c r="AF4" s="45"/>
      <c r="AG4" s="45"/>
      <c r="AH4" s="45"/>
      <c r="AI4" s="46" t="s">
        <v>78</v>
      </c>
      <c r="AJ4" s="47" t="s">
        <v>79</v>
      </c>
      <c r="AK4" s="43" t="s">
        <v>77</v>
      </c>
      <c r="AL4" s="44"/>
      <c r="AM4" s="45"/>
      <c r="AN4" s="45"/>
      <c r="AO4" s="45"/>
      <c r="AP4" s="46" t="s">
        <v>78</v>
      </c>
      <c r="AQ4" s="47" t="s">
        <v>79</v>
      </c>
      <c r="AR4" s="43" t="s">
        <v>77</v>
      </c>
      <c r="AS4" s="44"/>
      <c r="AT4" s="45"/>
      <c r="AU4" s="45"/>
      <c r="AV4" s="45"/>
      <c r="AW4" s="46" t="s">
        <v>78</v>
      </c>
      <c r="AX4" s="47" t="s">
        <v>79</v>
      </c>
      <c r="AY4" s="43" t="s">
        <v>77</v>
      </c>
      <c r="AZ4" s="44"/>
      <c r="BA4" s="45"/>
      <c r="BB4" s="45"/>
      <c r="BC4" s="45"/>
      <c r="BD4" s="46" t="s">
        <v>78</v>
      </c>
      <c r="BE4" s="47" t="s">
        <v>79</v>
      </c>
    </row>
    <row r="5" customFormat="false" ht="12.75" hidden="false" customHeight="false" outlineLevel="0" collapsed="false">
      <c r="W5" s="48" t="n">
        <v>1</v>
      </c>
      <c r="X5" s="49"/>
      <c r="Y5" s="50"/>
      <c r="Z5" s="50"/>
      <c r="AA5" s="51" t="s">
        <v>80</v>
      </c>
      <c r="AB5" s="52" t="n">
        <f aca="false">IF(dG_values!D39&lt;&gt;"",TRUE(),FALSE())</f>
        <v>1</v>
      </c>
      <c r="AC5" s="53" t="n">
        <f aca="false">IF(dG_values!J39&lt;&gt;"",TRUE(),FALSE())</f>
        <v>1</v>
      </c>
      <c r="AD5" s="48" t="n">
        <v>2</v>
      </c>
      <c r="AE5" s="49"/>
      <c r="AF5" s="50"/>
      <c r="AG5" s="50"/>
      <c r="AH5" s="51" t="s">
        <v>80</v>
      </c>
      <c r="AI5" s="52" t="n">
        <f aca="false">IF(dG_values!D40&lt;&gt;"",TRUE(),FALSE())</f>
        <v>1</v>
      </c>
      <c r="AJ5" s="53" t="n">
        <f aca="false">IF(dG_values!J40&lt;&gt;"",TRUE(),FALSE())</f>
        <v>1</v>
      </c>
      <c r="AK5" s="48" t="n">
        <v>3</v>
      </c>
      <c r="AL5" s="49"/>
      <c r="AM5" s="50"/>
      <c r="AN5" s="50"/>
      <c r="AO5" s="51" t="s">
        <v>80</v>
      </c>
      <c r="AP5" s="52" t="n">
        <f aca="false">IF(dG_values!D41&lt;&gt;"",TRUE(),FALSE())</f>
        <v>1</v>
      </c>
      <c r="AQ5" s="53" t="n">
        <f aca="false">IF(dG_values!J41&lt;&gt;"",TRUE(),FALSE())</f>
        <v>0</v>
      </c>
      <c r="AR5" s="48" t="n">
        <v>4</v>
      </c>
      <c r="AS5" s="49"/>
      <c r="AT5" s="50"/>
      <c r="AU5" s="50"/>
      <c r="AV5" s="51" t="s">
        <v>80</v>
      </c>
      <c r="AW5" s="52" t="n">
        <f aca="false">IF(dG_values!D42&lt;&gt;"",TRUE(),FALSE())</f>
        <v>1</v>
      </c>
      <c r="AX5" s="53" t="n">
        <f aca="false">IF(dG_values!J42&lt;&gt;"",TRUE(),FALSE())</f>
        <v>0</v>
      </c>
      <c r="AY5" s="48" t="n">
        <v>5</v>
      </c>
      <c r="AZ5" s="49"/>
      <c r="BA5" s="50"/>
      <c r="BB5" s="50"/>
      <c r="BC5" s="51" t="s">
        <v>80</v>
      </c>
      <c r="BD5" s="52" t="n">
        <f aca="false">IF(dG_values!D43&lt;&gt;"",TRUE(),FALSE())</f>
        <v>0</v>
      </c>
      <c r="BE5" s="53" t="n">
        <f aca="false">IF(dG_values!J43&lt;&gt;"",TRUE(),FALSE())</f>
        <v>1</v>
      </c>
    </row>
    <row r="6" customFormat="false" ht="12.75" hidden="false" customHeight="false" outlineLevel="0" collapsed="false">
      <c r="W6" s="54"/>
      <c r="X6" s="50"/>
      <c r="Y6" s="50"/>
      <c r="Z6" s="50"/>
      <c r="AA6" s="55"/>
      <c r="AB6" s="56"/>
      <c r="AC6" s="57"/>
      <c r="AD6" s="54"/>
      <c r="AE6" s="50"/>
      <c r="AF6" s="50"/>
      <c r="AG6" s="50"/>
      <c r="AH6" s="55"/>
      <c r="AI6" s="56"/>
      <c r="AJ6" s="57"/>
      <c r="AK6" s="54"/>
      <c r="AL6" s="50"/>
      <c r="AM6" s="50"/>
      <c r="AN6" s="50"/>
      <c r="AO6" s="55"/>
      <c r="AP6" s="56"/>
      <c r="AQ6" s="57"/>
      <c r="AR6" s="54"/>
      <c r="AS6" s="50"/>
      <c r="AT6" s="50"/>
      <c r="AU6" s="50"/>
      <c r="AV6" s="55"/>
      <c r="AW6" s="56"/>
      <c r="AX6" s="57"/>
      <c r="AY6" s="54"/>
      <c r="AZ6" s="50"/>
      <c r="BA6" s="50"/>
      <c r="BB6" s="50"/>
      <c r="BC6" s="55"/>
      <c r="BD6" s="56"/>
      <c r="BE6" s="57"/>
    </row>
    <row r="7" customFormat="false" ht="12.75" hidden="false" customHeight="false" outlineLevel="0" collapsed="false">
      <c r="W7" s="54"/>
      <c r="X7" s="50"/>
      <c r="Y7" s="50"/>
      <c r="Z7" s="50"/>
      <c r="AA7" s="55" t="s">
        <v>81</v>
      </c>
      <c r="AB7" s="56" t="n">
        <f aca="false">IF(LOWER(T_1)="v",TRUE(),FALSE())</f>
        <v>0</v>
      </c>
      <c r="AC7" s="57" t="n">
        <f aca="false">IF(LOWER(T_2)="v",TRUE(),FALSE())</f>
        <v>0</v>
      </c>
      <c r="AD7" s="54"/>
      <c r="AE7" s="50"/>
      <c r="AF7" s="50"/>
      <c r="AG7" s="50"/>
      <c r="AH7" s="55" t="s">
        <v>81</v>
      </c>
      <c r="AI7" s="56" t="n">
        <f aca="false">IF(LOWER(T_1)="v",TRUE(),FALSE())</f>
        <v>0</v>
      </c>
      <c r="AJ7" s="57" t="n">
        <f aca="false">IF(LOWER(T_2)="v",TRUE(),FALSE())</f>
        <v>0</v>
      </c>
      <c r="AK7" s="54"/>
      <c r="AL7" s="50"/>
      <c r="AM7" s="50"/>
      <c r="AN7" s="50"/>
      <c r="AO7" s="55" t="s">
        <v>81</v>
      </c>
      <c r="AP7" s="56" t="n">
        <f aca="false">IF(LOWER(T_1)="v",TRUE(),FALSE())</f>
        <v>0</v>
      </c>
      <c r="AQ7" s="57" t="n">
        <f aca="false">IF(LOWER(T_2)="v",TRUE(),FALSE())</f>
        <v>0</v>
      </c>
      <c r="AR7" s="54"/>
      <c r="AS7" s="50"/>
      <c r="AT7" s="50"/>
      <c r="AU7" s="50"/>
      <c r="AV7" s="55" t="s">
        <v>81</v>
      </c>
      <c r="AW7" s="56" t="n">
        <f aca="false">IF(LOWER(T_1)="v",TRUE(),FALSE())</f>
        <v>0</v>
      </c>
      <c r="AX7" s="57" t="n">
        <f aca="false">IF(LOWER(T_2)="v",TRUE(),FALSE())</f>
        <v>0</v>
      </c>
      <c r="AY7" s="54"/>
      <c r="AZ7" s="50"/>
      <c r="BA7" s="50"/>
      <c r="BB7" s="50"/>
      <c r="BC7" s="55" t="s">
        <v>81</v>
      </c>
      <c r="BD7" s="56" t="n">
        <f aca="false">IF(LOWER(T_1)="v",TRUE(),FALSE())</f>
        <v>0</v>
      </c>
      <c r="BE7" s="57" t="n">
        <f aca="false">IF(LOWER(T_2)="v",TRUE(),FALSE())</f>
        <v>0</v>
      </c>
    </row>
    <row r="8" customFormat="false" ht="12.75" hidden="false" customHeight="false" outlineLevel="0" collapsed="false">
      <c r="W8" s="54"/>
      <c r="X8" s="50"/>
      <c r="Y8" s="50"/>
      <c r="Z8" s="50"/>
      <c r="AA8" s="55" t="s">
        <v>82</v>
      </c>
      <c r="AB8" s="56" t="n">
        <f aca="false">T_1=Tref</f>
        <v>1</v>
      </c>
      <c r="AC8" s="57" t="n">
        <f aca="false">T_2=Tref</f>
        <v>1</v>
      </c>
      <c r="AD8" s="54"/>
      <c r="AE8" s="50"/>
      <c r="AF8" s="50"/>
      <c r="AG8" s="50"/>
      <c r="AH8" s="55" t="s">
        <v>82</v>
      </c>
      <c r="AI8" s="56" t="n">
        <f aca="false">T_1=Tref</f>
        <v>1</v>
      </c>
      <c r="AJ8" s="57" t="n">
        <f aca="false">T_2=Tref</f>
        <v>1</v>
      </c>
      <c r="AK8" s="54"/>
      <c r="AL8" s="50"/>
      <c r="AM8" s="50"/>
      <c r="AN8" s="50"/>
      <c r="AO8" s="55" t="s">
        <v>82</v>
      </c>
      <c r="AP8" s="56" t="n">
        <f aca="false">T_1=Tref</f>
        <v>1</v>
      </c>
      <c r="AQ8" s="57" t="n">
        <f aca="false">T_2=Tref</f>
        <v>1</v>
      </c>
      <c r="AR8" s="54"/>
      <c r="AS8" s="50"/>
      <c r="AT8" s="50"/>
      <c r="AU8" s="50"/>
      <c r="AV8" s="55" t="s">
        <v>82</v>
      </c>
      <c r="AW8" s="56" t="n">
        <f aca="false">T_1=Tref</f>
        <v>1</v>
      </c>
      <c r="AX8" s="57" t="n">
        <f aca="false">T_2=Tref</f>
        <v>1</v>
      </c>
      <c r="AY8" s="54"/>
      <c r="AZ8" s="50"/>
      <c r="BA8" s="50"/>
      <c r="BB8" s="50"/>
      <c r="BC8" s="55" t="s">
        <v>82</v>
      </c>
      <c r="BD8" s="56" t="n">
        <f aca="false">T_1=Tref</f>
        <v>1</v>
      </c>
      <c r="BE8" s="57" t="n">
        <f aca="false">T_2=Tref</f>
        <v>1</v>
      </c>
    </row>
    <row r="9" customFormat="false" ht="12.75" hidden="false" customHeight="false" outlineLevel="0" collapsed="false">
      <c r="W9" s="54"/>
      <c r="X9" s="50"/>
      <c r="Y9" s="50"/>
      <c r="Z9" s="50"/>
      <c r="AA9" s="55"/>
      <c r="AB9" s="56"/>
      <c r="AC9" s="57"/>
      <c r="AD9" s="54"/>
      <c r="AE9" s="50"/>
      <c r="AF9" s="50"/>
      <c r="AG9" s="50"/>
      <c r="AH9" s="55"/>
      <c r="AI9" s="56"/>
      <c r="AJ9" s="57"/>
      <c r="AK9" s="54"/>
      <c r="AL9" s="50"/>
      <c r="AM9" s="50"/>
      <c r="AN9" s="50"/>
      <c r="AO9" s="55"/>
      <c r="AP9" s="56"/>
      <c r="AQ9" s="57"/>
      <c r="AR9" s="54"/>
      <c r="AS9" s="50"/>
      <c r="AT9" s="50"/>
      <c r="AU9" s="50"/>
      <c r="AV9" s="55"/>
      <c r="AW9" s="56"/>
      <c r="AX9" s="57"/>
      <c r="AY9" s="54"/>
      <c r="AZ9" s="50"/>
      <c r="BA9" s="50"/>
      <c r="BB9" s="50"/>
      <c r="BC9" s="55"/>
      <c r="BD9" s="56"/>
      <c r="BE9" s="57"/>
    </row>
    <row r="10" customFormat="false" ht="12.75" hidden="false" customHeight="false" outlineLevel="0" collapsed="false">
      <c r="W10" s="54"/>
      <c r="X10" s="50"/>
      <c r="Y10" s="50"/>
      <c r="Z10" s="50"/>
      <c r="AA10" s="55"/>
      <c r="AB10" s="56"/>
      <c r="AC10" s="57"/>
      <c r="AD10" s="54"/>
      <c r="AE10" s="50"/>
      <c r="AF10" s="50"/>
      <c r="AG10" s="50"/>
      <c r="AH10" s="55"/>
      <c r="AI10" s="56"/>
      <c r="AJ10" s="57"/>
      <c r="AK10" s="54"/>
      <c r="AL10" s="50"/>
      <c r="AM10" s="50"/>
      <c r="AN10" s="50"/>
      <c r="AO10" s="55"/>
      <c r="AP10" s="56"/>
      <c r="AQ10" s="57"/>
      <c r="AR10" s="54"/>
      <c r="AS10" s="50"/>
      <c r="AT10" s="50"/>
      <c r="AU10" s="50"/>
      <c r="AV10" s="55"/>
      <c r="AW10" s="56"/>
      <c r="AX10" s="57"/>
      <c r="AY10" s="54"/>
      <c r="AZ10" s="50"/>
      <c r="BA10" s="50"/>
      <c r="BB10" s="50"/>
      <c r="BC10" s="55"/>
      <c r="BD10" s="56"/>
      <c r="BE10" s="57"/>
    </row>
    <row r="11" customFormat="false" ht="12.75" hidden="false" customHeight="false" outlineLevel="0" collapsed="false">
      <c r="W11" s="54"/>
      <c r="X11" s="50"/>
      <c r="Y11" s="50"/>
      <c r="Z11" s="50"/>
      <c r="AA11" s="55"/>
      <c r="AB11" s="56"/>
      <c r="AC11" s="57"/>
      <c r="AD11" s="54"/>
      <c r="AE11" s="50"/>
      <c r="AF11" s="50"/>
      <c r="AG11" s="50"/>
      <c r="AH11" s="55"/>
      <c r="AI11" s="56"/>
      <c r="AJ11" s="57"/>
      <c r="AK11" s="54"/>
      <c r="AL11" s="50"/>
      <c r="AM11" s="50"/>
      <c r="AN11" s="50"/>
      <c r="AO11" s="55"/>
      <c r="AP11" s="56"/>
      <c r="AQ11" s="57"/>
      <c r="AR11" s="54"/>
      <c r="AS11" s="50"/>
      <c r="AT11" s="50"/>
      <c r="AU11" s="50"/>
      <c r="AV11" s="55"/>
      <c r="AW11" s="56"/>
      <c r="AX11" s="57"/>
      <c r="AY11" s="54"/>
      <c r="AZ11" s="50"/>
      <c r="BA11" s="50"/>
      <c r="BB11" s="50"/>
      <c r="BC11" s="55"/>
      <c r="BD11" s="56"/>
      <c r="BE11" s="57"/>
    </row>
    <row r="12" customFormat="false" ht="12.75" hidden="false" customHeight="false" outlineLevel="0" collapsed="false">
      <c r="W12" s="54"/>
      <c r="X12" s="50"/>
      <c r="Y12" s="50"/>
      <c r="Z12" s="50"/>
      <c r="AA12" s="55" t="s">
        <v>83</v>
      </c>
      <c r="AB12" s="56" t="str">
        <f aca="false">IF(AB5,W5&amp;": "&amp;IF(AB7,"Temperature",IF(ISERROR(X22),Err_ser_notdef,X22)),"")</f>
        <v>1: Not defined!</v>
      </c>
      <c r="AC12" s="56" t="str">
        <f aca="false">IF(AC5,W5&amp;": "&amp;IF(AC7,"Temperature",IF(ISERROR(X22),Err_ser_notdef,X22)),"")</f>
        <v>1: Not defined!</v>
      </c>
      <c r="AD12" s="54"/>
      <c r="AE12" s="50"/>
      <c r="AF12" s="50"/>
      <c r="AG12" s="50"/>
      <c r="AH12" s="55" t="s">
        <v>83</v>
      </c>
      <c r="AI12" s="56" t="str">
        <f aca="false">IF(AI5,AD5&amp;": "&amp;IF(AI7,"Temperature",IF(ISERROR(AE22),Err_ser_notdef,AE22)),"")</f>
        <v>2: Not defined!</v>
      </c>
      <c r="AJ12" s="56" t="str">
        <f aca="false">IF(AJ5,AD5&amp;": "&amp;IF(AJ7,"Temperature",IF(ISERROR(AE22),Err_ser_notdef,AE22)),"")</f>
        <v>2: Not defined!</v>
      </c>
      <c r="AK12" s="54"/>
      <c r="AL12" s="50"/>
      <c r="AM12" s="50"/>
      <c r="AN12" s="50"/>
      <c r="AO12" s="55" t="s">
        <v>83</v>
      </c>
      <c r="AP12" s="56" t="str">
        <f aca="false">IF(AP5,AK5&amp;": "&amp;IF(AP7,"Temperature",IF(ISERROR(AL22),Err_ser_notdef,AL22)),"")</f>
        <v>3: Not defined!</v>
      </c>
      <c r="AQ12" s="56" t="str">
        <f aca="false">IF(AQ5,AK5&amp;": "&amp;IF(AQ7,"Temperature",IF(ISERROR(AL22),Err_ser_notdef,AL22)),"")</f>
        <v/>
      </c>
      <c r="AR12" s="54"/>
      <c r="AS12" s="50"/>
      <c r="AT12" s="50"/>
      <c r="AU12" s="50"/>
      <c r="AV12" s="55" t="s">
        <v>83</v>
      </c>
      <c r="AW12" s="56" t="str">
        <f aca="false">IF(AW5,AR5&amp;": "&amp;IF(AW7,"Temperature",IF(ISERROR(AS22),Err_ser_notdef,AS22)),"")</f>
        <v>4: Not defined!</v>
      </c>
      <c r="AX12" s="56" t="str">
        <f aca="false">IF(AX5,AR5&amp;": "&amp;IF(AX7,"Temperature",IF(ISERROR(AS22),Err_ser_notdef,AS22)),"")</f>
        <v/>
      </c>
      <c r="AY12" s="54"/>
      <c r="AZ12" s="50"/>
      <c r="BA12" s="50"/>
      <c r="BB12" s="50"/>
      <c r="BC12" s="55" t="s">
        <v>83</v>
      </c>
      <c r="BD12" s="56" t="str">
        <f aca="false">IF(BD5,AY5&amp;": "&amp;IF(BD7,"Temperature",IF(ISERROR(AZ22),Err_ser_notdef,AZ22)),"")</f>
        <v/>
      </c>
      <c r="BE12" s="56" t="str">
        <f aca="false">IF(BE5,AY5&amp;": "&amp;IF(BE7,"Temperature",IF(ISERROR(AZ22),Err_ser_notdef,AZ22)),"")</f>
        <v>5: Not defined!</v>
      </c>
    </row>
    <row r="13" customFormat="false" ht="12.75" hidden="false" customHeight="false" outlineLevel="0" collapsed="false">
      <c r="W13" s="54"/>
      <c r="X13" s="50"/>
      <c r="Y13" s="52" t="s">
        <v>84</v>
      </c>
      <c r="Z13" s="58"/>
      <c r="AA13" s="55"/>
      <c r="AB13" s="56"/>
      <c r="AC13" s="57"/>
      <c r="AD13" s="54"/>
      <c r="AE13" s="50"/>
      <c r="AF13" s="52" t="s">
        <v>84</v>
      </c>
      <c r="AG13" s="58"/>
      <c r="AH13" s="55"/>
      <c r="AI13" s="56"/>
      <c r="AJ13" s="57"/>
      <c r="AK13" s="54"/>
      <c r="AL13" s="50"/>
      <c r="AM13" s="52" t="s">
        <v>84</v>
      </c>
      <c r="AN13" s="58"/>
      <c r="AO13" s="55"/>
      <c r="AP13" s="56"/>
      <c r="AQ13" s="57"/>
      <c r="AR13" s="54"/>
      <c r="AS13" s="50"/>
      <c r="AT13" s="52" t="s">
        <v>84</v>
      </c>
      <c r="AU13" s="58"/>
      <c r="AV13" s="55"/>
      <c r="AW13" s="56"/>
      <c r="AX13" s="57"/>
      <c r="AY13" s="54"/>
      <c r="AZ13" s="50"/>
      <c r="BA13" s="52" t="s">
        <v>84</v>
      </c>
      <c r="BB13" s="58"/>
      <c r="BC13" s="55"/>
      <c r="BD13" s="56"/>
      <c r="BE13" s="57"/>
    </row>
    <row r="14" customFormat="false" ht="12.75" hidden="false" customHeight="false" outlineLevel="0" collapsed="false">
      <c r="W14" s="54"/>
      <c r="X14" s="50"/>
      <c r="Y14" s="56" t="s">
        <v>85</v>
      </c>
      <c r="Z14" s="59" t="b">
        <f aca="false">ISERROR(X28)</f>
        <v>1</v>
      </c>
      <c r="AA14" s="55"/>
      <c r="AB14" s="56"/>
      <c r="AC14" s="57"/>
      <c r="AD14" s="54"/>
      <c r="AE14" s="50"/>
      <c r="AF14" s="56" t="s">
        <v>85</v>
      </c>
      <c r="AG14" s="59" t="b">
        <f aca="false">ISERROR(AE28)</f>
        <v>1</v>
      </c>
      <c r="AH14" s="55"/>
      <c r="AI14" s="56"/>
      <c r="AJ14" s="57"/>
      <c r="AK14" s="54"/>
      <c r="AL14" s="50"/>
      <c r="AM14" s="56" t="s">
        <v>85</v>
      </c>
      <c r="AN14" s="59" t="b">
        <f aca="false">ISERROR(AL28)</f>
        <v>1</v>
      </c>
      <c r="AO14" s="55"/>
      <c r="AP14" s="56"/>
      <c r="AQ14" s="57"/>
      <c r="AR14" s="54"/>
      <c r="AS14" s="50"/>
      <c r="AT14" s="56" t="s">
        <v>85</v>
      </c>
      <c r="AU14" s="59" t="b">
        <f aca="false">ISERROR(AS28)</f>
        <v>1</v>
      </c>
      <c r="AV14" s="55"/>
      <c r="AW14" s="56"/>
      <c r="AX14" s="57"/>
      <c r="AY14" s="54"/>
      <c r="AZ14" s="50"/>
      <c r="BA14" s="56" t="s">
        <v>85</v>
      </c>
      <c r="BB14" s="59" t="b">
        <f aca="false">ISERROR(AZ28)</f>
        <v>1</v>
      </c>
      <c r="BC14" s="55"/>
      <c r="BD14" s="56"/>
      <c r="BE14" s="57"/>
    </row>
    <row r="15" customFormat="false" ht="12.75" hidden="false" customHeight="false" outlineLevel="0" collapsed="false">
      <c r="W15" s="54"/>
      <c r="X15" s="50"/>
      <c r="Y15" s="56" t="s">
        <v>86</v>
      </c>
      <c r="Z15" s="59" t="n">
        <f aca="false">IF(ISERROR(X22),ERROR.TYPE(X22)=6,FALSE())</f>
        <v>0</v>
      </c>
      <c r="AA15" s="55"/>
      <c r="AB15" s="56"/>
      <c r="AC15" s="57"/>
      <c r="AD15" s="54"/>
      <c r="AE15" s="50"/>
      <c r="AF15" s="56" t="s">
        <v>86</v>
      </c>
      <c r="AG15" s="59" t="n">
        <f aca="false">IF(ISERROR(AE22),ERROR.TYPE(AE22)=6,FALSE())</f>
        <v>0</v>
      </c>
      <c r="AH15" s="55"/>
      <c r="AI15" s="56"/>
      <c r="AJ15" s="57"/>
      <c r="AK15" s="54"/>
      <c r="AL15" s="50"/>
      <c r="AM15" s="56" t="s">
        <v>86</v>
      </c>
      <c r="AN15" s="59" t="n">
        <f aca="false">IF(ISERROR(AL22),ERROR.TYPE(AL22)=6,FALSE())</f>
        <v>0</v>
      </c>
      <c r="AO15" s="55"/>
      <c r="AP15" s="56"/>
      <c r="AQ15" s="57"/>
      <c r="AR15" s="54"/>
      <c r="AS15" s="50"/>
      <c r="AT15" s="56" t="s">
        <v>86</v>
      </c>
      <c r="AU15" s="59" t="n">
        <f aca="false">IF(ISERROR(AS22),ERROR.TYPE(AS22)=6,FALSE())</f>
        <v>0</v>
      </c>
      <c r="AV15" s="55"/>
      <c r="AW15" s="56"/>
      <c r="AX15" s="57"/>
      <c r="AY15" s="54"/>
      <c r="AZ15" s="50"/>
      <c r="BA15" s="56" t="s">
        <v>86</v>
      </c>
      <c r="BB15" s="59" t="n">
        <f aca="false">IF(ISERROR(AZ22),ERROR.TYPE(AZ22)=6,FALSE())</f>
        <v>0</v>
      </c>
      <c r="BC15" s="55"/>
      <c r="BD15" s="56"/>
      <c r="BE15" s="57"/>
    </row>
    <row r="16" customFormat="false" ht="12.75" hidden="false" customHeight="false" outlineLevel="0" collapsed="false">
      <c r="W16" s="54"/>
      <c r="X16" s="50"/>
      <c r="Y16" s="56" t="s">
        <v>87</v>
      </c>
      <c r="Z16" s="59" t="e">
        <f aca="false">IF(IF(ISERROR(X22),IF(ERROR.TYPE(X22)=3,TRUE(),FALSE()),FALSE()),IF(W22=FALSE(),FALSE(),TRUE()),FALSE())</f>
        <v>#N/A</v>
      </c>
      <c r="AA16" s="55"/>
      <c r="AB16" s="56"/>
      <c r="AC16" s="57"/>
      <c r="AD16" s="54"/>
      <c r="AE16" s="50"/>
      <c r="AF16" s="56" t="s">
        <v>87</v>
      </c>
      <c r="AG16" s="59" t="e">
        <f aca="false">IF(IF(ISERROR(AE22),IF(ERROR.TYPE(AE22)=3,TRUE(),FALSE()),FALSE()),IF(AD22=FALSE(),FALSE(),TRUE()),FALSE())</f>
        <v>#N/A</v>
      </c>
      <c r="AH16" s="55"/>
      <c r="AI16" s="56"/>
      <c r="AJ16" s="57"/>
      <c r="AK16" s="54"/>
      <c r="AL16" s="50"/>
      <c r="AM16" s="56" t="s">
        <v>87</v>
      </c>
      <c r="AN16" s="59" t="e">
        <f aca="false">IF(IF(ISERROR(AL22),IF(ERROR.TYPE(AL22)=3,TRUE(),FALSE()),FALSE()),IF(AK22=FALSE(),FALSE(),TRUE()),FALSE())</f>
        <v>#N/A</v>
      </c>
      <c r="AO16" s="55"/>
      <c r="AP16" s="56"/>
      <c r="AQ16" s="57"/>
      <c r="AR16" s="54"/>
      <c r="AS16" s="50"/>
      <c r="AT16" s="56" t="s">
        <v>87</v>
      </c>
      <c r="AU16" s="59" t="e">
        <f aca="false">IF(IF(ISERROR(AS22),IF(ERROR.TYPE(AS22)=3,TRUE(),FALSE()),FALSE()),IF(AR22=FALSE(),FALSE(),TRUE()),FALSE())</f>
        <v>#N/A</v>
      </c>
      <c r="AV16" s="55"/>
      <c r="AW16" s="56"/>
      <c r="AX16" s="57"/>
      <c r="AY16" s="54"/>
      <c r="AZ16" s="50"/>
      <c r="BA16" s="56" t="s">
        <v>87</v>
      </c>
      <c r="BB16" s="59" t="e">
        <f aca="false">IF(IF(ISERROR(AZ22),IF(ERROR.TYPE(AZ22)=3,TRUE(),FALSE()),FALSE()),IF(AY22=FALSE(),FALSE(),TRUE()),FALSE())</f>
        <v>#N/A</v>
      </c>
      <c r="BC16" s="55"/>
      <c r="BD16" s="56"/>
      <c r="BE16" s="57"/>
    </row>
    <row r="17" customFormat="false" ht="12.75" hidden="false" customHeight="false" outlineLevel="0" collapsed="false">
      <c r="W17" s="54"/>
      <c r="X17" s="50"/>
      <c r="Y17" s="60" t="s">
        <v>88</v>
      </c>
      <c r="Z17" s="49" t="b">
        <f aca="false">AND(IF(NOT(ISERROR(X22)),LOWER(dG_values!D33)="v"))</f>
        <v>0</v>
      </c>
      <c r="AA17" s="55"/>
      <c r="AB17" s="56"/>
      <c r="AC17" s="57"/>
      <c r="AD17" s="54"/>
      <c r="AE17" s="50"/>
      <c r="AF17" s="60" t="s">
        <v>88</v>
      </c>
      <c r="AG17" s="49" t="b">
        <f aca="false">AND(IF(NOT(ISERROR(AE22)),LOWER(dG_values!M33)="v"))</f>
        <v>0</v>
      </c>
      <c r="AH17" s="55"/>
      <c r="AI17" s="56"/>
      <c r="AJ17" s="57"/>
      <c r="AK17" s="54"/>
      <c r="AL17" s="50"/>
      <c r="AM17" s="60" t="s">
        <v>88</v>
      </c>
      <c r="AN17" s="49" t="b">
        <f aca="false">AND(IF(NOT(ISERROR(AL22)),LOWER(dG_values!T33)="v"))</f>
        <v>0</v>
      </c>
      <c r="AO17" s="55"/>
      <c r="AP17" s="56"/>
      <c r="AQ17" s="57"/>
      <c r="AR17" s="54"/>
      <c r="AS17" s="50"/>
      <c r="AT17" s="60" t="s">
        <v>88</v>
      </c>
      <c r="AU17" s="49" t="b">
        <f aca="false">AND(IF(NOT(ISERROR(AS22)),LOWER(dG_values!AA33)="v"))</f>
        <v>0</v>
      </c>
      <c r="AV17" s="55"/>
      <c r="AW17" s="56"/>
      <c r="AX17" s="57"/>
      <c r="AY17" s="54"/>
      <c r="AZ17" s="50"/>
      <c r="BA17" s="60" t="s">
        <v>88</v>
      </c>
      <c r="BB17" s="49" t="b">
        <f aca="false">AND(IF(NOT(ISERROR(AZ22)),LOWER(dG_values!AH33)="v"))</f>
        <v>0</v>
      </c>
      <c r="BC17" s="55"/>
      <c r="BD17" s="56"/>
      <c r="BE17" s="57"/>
    </row>
    <row r="18" customFormat="false" ht="12.75" hidden="false" customHeight="false" outlineLevel="0" collapsed="false">
      <c r="W18" s="54"/>
      <c r="X18" s="50"/>
      <c r="Y18" s="50"/>
      <c r="Z18" s="50"/>
      <c r="AA18" s="55"/>
      <c r="AB18" s="56"/>
      <c r="AC18" s="57"/>
      <c r="AD18" s="54"/>
      <c r="AE18" s="50"/>
      <c r="AF18" s="50"/>
      <c r="AG18" s="50"/>
      <c r="AH18" s="55"/>
      <c r="AI18" s="56"/>
      <c r="AJ18" s="57"/>
      <c r="AK18" s="54"/>
      <c r="AL18" s="50"/>
      <c r="AM18" s="50"/>
      <c r="AN18" s="50"/>
      <c r="AO18" s="55"/>
      <c r="AP18" s="56"/>
      <c r="AQ18" s="57"/>
      <c r="AR18" s="54"/>
      <c r="AS18" s="50"/>
      <c r="AT18" s="50"/>
      <c r="AU18" s="50"/>
      <c r="AV18" s="55"/>
      <c r="AW18" s="56"/>
      <c r="AX18" s="57"/>
      <c r="AY18" s="54"/>
      <c r="AZ18" s="50"/>
      <c r="BA18" s="50"/>
      <c r="BB18" s="50"/>
      <c r="BC18" s="55"/>
      <c r="BD18" s="56"/>
      <c r="BE18" s="57"/>
    </row>
    <row r="19" customFormat="false" ht="12.75" hidden="false" customHeight="false" outlineLevel="0" collapsed="false">
      <c r="W19" s="54" t="s">
        <v>89</v>
      </c>
      <c r="Z19" s="50"/>
      <c r="AA19" s="55"/>
      <c r="AB19" s="56"/>
      <c r="AC19" s="57"/>
      <c r="AD19" s="54" t="s">
        <v>89</v>
      </c>
      <c r="AG19" s="50"/>
      <c r="AH19" s="55"/>
      <c r="AI19" s="56"/>
      <c r="AJ19" s="57"/>
      <c r="AK19" s="54" t="s">
        <v>89</v>
      </c>
      <c r="AN19" s="50"/>
      <c r="AO19" s="55"/>
      <c r="AP19" s="56"/>
      <c r="AQ19" s="57"/>
      <c r="AR19" s="54" t="s">
        <v>89</v>
      </c>
      <c r="AU19" s="50"/>
      <c r="AV19" s="55"/>
      <c r="AW19" s="56"/>
      <c r="AX19" s="57"/>
      <c r="AY19" s="54" t="s">
        <v>89</v>
      </c>
      <c r="BB19" s="50"/>
      <c r="BC19" s="55"/>
      <c r="BD19" s="56"/>
      <c r="BE19" s="57"/>
    </row>
    <row r="20" customFormat="false" ht="12.75" hidden="false" customHeight="false" outlineLevel="0" collapsed="false">
      <c r="W20" s="54" t="n">
        <f aca="false">DGET($Q$29:$S$59,$S29,W25:X26)^X24</f>
        <v>1E+028</v>
      </c>
      <c r="Z20" s="50"/>
      <c r="AA20" s="55"/>
      <c r="AB20" s="56"/>
      <c r="AC20" s="57"/>
      <c r="AD20" s="54" t="n">
        <f aca="false">DGET($Q$29:$S$59,$S29,AD25:AE26)^AE24</f>
        <v>1E+056</v>
      </c>
      <c r="AG20" s="50"/>
      <c r="AH20" s="55"/>
      <c r="AI20" s="56"/>
      <c r="AJ20" s="57"/>
      <c r="AK20" s="54" t="n">
        <f aca="false">DGET($Q$29:$S$59,$S29,AK25:AL26)^AL24</f>
        <v>1E-028</v>
      </c>
      <c r="AN20" s="50"/>
      <c r="AO20" s="55"/>
      <c r="AP20" s="56"/>
      <c r="AQ20" s="57"/>
      <c r="AR20" s="54" t="n">
        <f aca="false">DGET($Q$29:$S$59,$S29,AR25:AS26)^AS24</f>
        <v>1E-028</v>
      </c>
      <c r="AU20" s="50"/>
      <c r="AV20" s="55"/>
      <c r="AW20" s="56"/>
      <c r="AX20" s="57"/>
      <c r="AY20" s="54" t="n">
        <f aca="false">DGET($Q$29:$S$59,$S29,AY25:AZ26)^AZ24</f>
        <v>1E-021</v>
      </c>
      <c r="BB20" s="50"/>
      <c r="BC20" s="55"/>
      <c r="BD20" s="56"/>
      <c r="BE20" s="57"/>
    </row>
    <row r="21" customFormat="false" ht="12.75" hidden="false" customHeight="false" outlineLevel="0" collapsed="false">
      <c r="W21" s="54" t="s">
        <v>90</v>
      </c>
      <c r="X21" s="51" t="s">
        <v>91</v>
      </c>
      <c r="Y21" s="2" t="s">
        <v>92</v>
      </c>
      <c r="AA21" s="55" t="s">
        <v>93</v>
      </c>
      <c r="AB21" s="56" t="b">
        <f aca="false">OR(AND(Z14,AB7),AND(Z14,NOT(AB8)))</f>
        <v>0</v>
      </c>
      <c r="AC21" s="57" t="b">
        <f aca="false">OR(AND(Z14,AC7),AND(Z14,NOT(AC8)))</f>
        <v>0</v>
      </c>
      <c r="AD21" s="54" t="s">
        <v>90</v>
      </c>
      <c r="AE21" s="51" t="s">
        <v>91</v>
      </c>
      <c r="AF21" s="2" t="s">
        <v>92</v>
      </c>
      <c r="AH21" s="55" t="s">
        <v>93</v>
      </c>
      <c r="AI21" s="56" t="b">
        <f aca="false">OR(AND(AG14,AI7),AND(AG14,NOT(AI8)))</f>
        <v>0</v>
      </c>
      <c r="AJ21" s="57" t="b">
        <f aca="false">OR(AND(AG14,AJ7),AND(AG14,NOT(AJ8)))</f>
        <v>0</v>
      </c>
      <c r="AK21" s="54" t="s">
        <v>90</v>
      </c>
      <c r="AL21" s="51" t="s">
        <v>91</v>
      </c>
      <c r="AM21" s="2" t="s">
        <v>92</v>
      </c>
      <c r="AO21" s="55" t="s">
        <v>93</v>
      </c>
      <c r="AP21" s="56" t="b">
        <f aca="false">OR(AND(AN14,AP7),AND(AN14,NOT(AP8)))</f>
        <v>0</v>
      </c>
      <c r="AQ21" s="57" t="b">
        <f aca="false">OR(AND(AN14,AQ7),AND(AN14,NOT(AQ8)))</f>
        <v>0</v>
      </c>
      <c r="AR21" s="54" t="s">
        <v>90</v>
      </c>
      <c r="AS21" s="51" t="s">
        <v>91</v>
      </c>
      <c r="AT21" s="2" t="s">
        <v>92</v>
      </c>
      <c r="AV21" s="55" t="s">
        <v>93</v>
      </c>
      <c r="AW21" s="56" t="b">
        <f aca="false">OR(AND(AU14,AW7),AND(AU14,NOT(AW8)))</f>
        <v>0</v>
      </c>
      <c r="AX21" s="57" t="b">
        <f aca="false">OR(AND(AU14,AX7),AND(AU14,NOT(AX8)))</f>
        <v>0</v>
      </c>
      <c r="AY21" s="54" t="s">
        <v>90</v>
      </c>
      <c r="AZ21" s="51" t="s">
        <v>91</v>
      </c>
      <c r="BA21" s="2" t="s">
        <v>92</v>
      </c>
      <c r="BC21" s="55" t="s">
        <v>93</v>
      </c>
      <c r="BD21" s="56" t="b">
        <f aca="false">OR(AND(BB14,BD7),AND(BB14,NOT(BD8)))</f>
        <v>0</v>
      </c>
      <c r="BE21" s="57" t="b">
        <f aca="false">OR(AND(BB14,BE7),AND(BB14,NOT(BE8)))</f>
        <v>0</v>
      </c>
    </row>
    <row r="22" customFormat="false" ht="13.5" hidden="false" customHeight="false" outlineLevel="0" collapsed="false">
      <c r="W22" s="54" t="e">
        <f aca="false">IF(ISERROR(W24),IF(ERROR.TYPE(W24)=3,FALSE(),TRUE()),TRUE())</f>
        <v>#N/A</v>
      </c>
      <c r="X22" s="61" t="e">
        <f aca="false">DGET(dG_area,dG_values!$L$1,W25:X26)</f>
        <v>#VALUE!</v>
      </c>
      <c r="Y22" s="2" t="str">
        <f aca="false">IF(ISERROR(Y24),IF(ERROR.TYPE(Y24)=6,"several compounds ",Err_unspec),Y24)</f>
        <v>Unspecified error!</v>
      </c>
      <c r="AA22" s="55" t="s">
        <v>94</v>
      </c>
      <c r="AB22" s="56" t="e">
        <f aca="false">AND(NOT(AB7),Z16)</f>
        <v>#N/A</v>
      </c>
      <c r="AC22" s="57" t="e">
        <f aca="false">AND(NOT(AC7),Z16)</f>
        <v>#N/A</v>
      </c>
      <c r="AD22" s="54" t="e">
        <f aca="false">IF(ISERROR(AD24),IF(ERROR.TYPE(AD24)=3,FALSE(),TRUE()),TRUE())</f>
        <v>#N/A</v>
      </c>
      <c r="AE22" s="61" t="e">
        <f aca="false">DGET(dG_area,dG_values!$L$1,AD25:AE26)</f>
        <v>#VALUE!</v>
      </c>
      <c r="AF22" s="2" t="str">
        <f aca="false">IF(ISERROR(AF24),IF(ERROR.TYPE(AF24)=6,"several compounds ",Err_unspec),AF24)</f>
        <v>Unspecified error!</v>
      </c>
      <c r="AH22" s="55" t="s">
        <v>94</v>
      </c>
      <c r="AI22" s="56" t="e">
        <f aca="false">AND(NOT(AI7),AG16)</f>
        <v>#N/A</v>
      </c>
      <c r="AJ22" s="57" t="e">
        <f aca="false">AND(NOT(AJ7),AG16)</f>
        <v>#N/A</v>
      </c>
      <c r="AK22" s="54" t="e">
        <f aca="false">IF(ISERROR(AK24),IF(ERROR.TYPE(AK24)=3,FALSE(),TRUE()),TRUE())</f>
        <v>#N/A</v>
      </c>
      <c r="AL22" s="61" t="e">
        <f aca="false">DGET(dG_area,dG_values!$L$1,AK25:AL26)</f>
        <v>#VALUE!</v>
      </c>
      <c r="AM22" s="2" t="str">
        <f aca="false">IF(ISERROR(AM24),IF(ERROR.TYPE(AM24)=6,"several compounds ",Err_unspec),AM24)</f>
        <v>Unspecified error!</v>
      </c>
      <c r="AO22" s="55" t="s">
        <v>94</v>
      </c>
      <c r="AP22" s="56" t="e">
        <f aca="false">AND(NOT(AP7),AN16)</f>
        <v>#N/A</v>
      </c>
      <c r="AQ22" s="57" t="e">
        <f aca="false">AND(NOT(AQ7),AN16)</f>
        <v>#N/A</v>
      </c>
      <c r="AR22" s="54" t="e">
        <f aca="false">IF(ISERROR(AR24),IF(ERROR.TYPE(AR24)=3,FALSE(),TRUE()),TRUE())</f>
        <v>#N/A</v>
      </c>
      <c r="AS22" s="61" t="e">
        <f aca="false">DGET(dG_area,dG_values!$L$1,AR25:AS26)</f>
        <v>#VALUE!</v>
      </c>
      <c r="AT22" s="2" t="str">
        <f aca="false">IF(ISERROR(AT24),IF(ERROR.TYPE(AT24)=6,"several compounds ",Err_unspec),AT24)</f>
        <v>Unspecified error!</v>
      </c>
      <c r="AV22" s="55" t="s">
        <v>94</v>
      </c>
      <c r="AW22" s="56" t="e">
        <f aca="false">AND(NOT(AW7),AU16)</f>
        <v>#N/A</v>
      </c>
      <c r="AX22" s="57" t="e">
        <f aca="false">AND(NOT(AX7),AU16)</f>
        <v>#N/A</v>
      </c>
      <c r="AY22" s="54" t="e">
        <f aca="false">IF(ISERROR(AY24),IF(ERROR.TYPE(AY24)=3,FALSE(),TRUE()),TRUE())</f>
        <v>#N/A</v>
      </c>
      <c r="AZ22" s="61" t="e">
        <f aca="false">DGET(dG_area,dG_values!$L$1,AY25:AZ26)</f>
        <v>#VALUE!</v>
      </c>
      <c r="BA22" s="2" t="str">
        <f aca="false">IF(ISERROR(BA24),IF(ERROR.TYPE(BA24)=6,"several compounds ",Err_unspec),BA24)</f>
        <v>Unspecified error!</v>
      </c>
      <c r="BC22" s="55" t="s">
        <v>94</v>
      </c>
      <c r="BD22" s="56" t="e">
        <f aca="false">AND(NOT(BD7),BB16)</f>
        <v>#N/A</v>
      </c>
      <c r="BE22" s="57" t="e">
        <f aca="false">AND(NOT(BE7),BB16)</f>
        <v>#N/A</v>
      </c>
    </row>
    <row r="23" customFormat="false" ht="13.5" hidden="false" customHeight="false" outlineLevel="0" collapsed="false">
      <c r="W23" s="54" t="s">
        <v>95</v>
      </c>
      <c r="X23" s="51" t="s">
        <v>96</v>
      </c>
      <c r="Y23" s="2" t="s">
        <v>92</v>
      </c>
      <c r="AA23" s="55" t="s">
        <v>97</v>
      </c>
      <c r="AB23" s="56" t="e">
        <f aca="false">OR(AB21,OR(AB22,Z15))</f>
        <v>#N/A</v>
      </c>
      <c r="AC23" s="57" t="e">
        <f aca="false">OR(AC21,OR(AC22,Z15))</f>
        <v>#N/A</v>
      </c>
      <c r="AD23" s="54" t="s">
        <v>95</v>
      </c>
      <c r="AE23" s="51" t="s">
        <v>96</v>
      </c>
      <c r="AF23" s="2" t="s">
        <v>92</v>
      </c>
      <c r="AH23" s="55" t="s">
        <v>97</v>
      </c>
      <c r="AI23" s="56" t="e">
        <f aca="false">OR(AI21,OR(AI22,AG15))</f>
        <v>#N/A</v>
      </c>
      <c r="AJ23" s="57" t="e">
        <f aca="false">OR(AJ21,OR(AJ22,AG15))</f>
        <v>#N/A</v>
      </c>
      <c r="AK23" s="54" t="s">
        <v>95</v>
      </c>
      <c r="AL23" s="51" t="s">
        <v>96</v>
      </c>
      <c r="AM23" s="2" t="s">
        <v>92</v>
      </c>
      <c r="AO23" s="55" t="s">
        <v>97</v>
      </c>
      <c r="AP23" s="56" t="e">
        <f aca="false">OR(AP21,OR(AP22,AN15))</f>
        <v>#N/A</v>
      </c>
      <c r="AQ23" s="57" t="e">
        <f aca="false">OR(AQ21,OR(AQ22,AN15))</f>
        <v>#N/A</v>
      </c>
      <c r="AR23" s="54" t="s">
        <v>95</v>
      </c>
      <c r="AS23" s="51" t="s">
        <v>96</v>
      </c>
      <c r="AT23" s="2" t="s">
        <v>92</v>
      </c>
      <c r="AV23" s="55" t="s">
        <v>97</v>
      </c>
      <c r="AW23" s="56" t="e">
        <f aca="false">OR(AW21,OR(AW22,AU15))</f>
        <v>#N/A</v>
      </c>
      <c r="AX23" s="57" t="e">
        <f aca="false">OR(AX21,OR(AX22,AU15))</f>
        <v>#N/A</v>
      </c>
      <c r="AY23" s="54" t="s">
        <v>95</v>
      </c>
      <c r="AZ23" s="51" t="s">
        <v>96</v>
      </c>
      <c r="BA23" s="2" t="s">
        <v>92</v>
      </c>
      <c r="BC23" s="55" t="s">
        <v>97</v>
      </c>
      <c r="BD23" s="56" t="e">
        <f aca="false">OR(BD21,OR(BD22,BB15))</f>
        <v>#N/A</v>
      </c>
      <c r="BE23" s="57" t="e">
        <f aca="false">OR(BE21,OR(BE22,BB15))</f>
        <v>#N/A</v>
      </c>
    </row>
    <row r="24" customFormat="false" ht="13.5" hidden="false" customHeight="false" outlineLevel="0" collapsed="false">
      <c r="W24" s="54" t="e">
        <f aca="false">DGET($L$29:$Q$59,$Q$29,W25:W26)</f>
        <v>#VALUE!</v>
      </c>
      <c r="X24" s="61" t="n">
        <f aca="false">DGET($Q$29:$T$58,$T$29,W25:X26)</f>
        <v>-4</v>
      </c>
      <c r="Y24" s="2" t="e">
        <f aca="false">DGET($M$29:$Q$59,$M$29,Y25:Z26)</f>
        <v>#VALUE!</v>
      </c>
      <c r="AA24" s="55" t="s">
        <v>98</v>
      </c>
      <c r="AB24" s="56" t="e">
        <f aca="false">IF(AB5,IF(Z15,Err_mult_var,IF(AB22,Err_novar,IF(AB21,Y22&amp;" has "&amp;Err_noHf,""))),"")</f>
        <v>#N/A</v>
      </c>
      <c r="AC24" s="56" t="e">
        <f aca="false">IF(AC5,IF(Z15,Err_mult_var,IF(AC22,Err_novar,IF(AC21,Y22&amp;" has "&amp;Err_noHf,""))),"")</f>
        <v>#N/A</v>
      </c>
      <c r="AD24" s="54" t="e">
        <f aca="false">DGET(dG_area,dG_values!$A$1,AD25:AD26)</f>
        <v>#VALUE!</v>
      </c>
      <c r="AE24" s="61" t="n">
        <f aca="false">DGET($Q$29:$T$58,$T$29,AD25:AE26)</f>
        <v>-4</v>
      </c>
      <c r="AF24" s="2" t="e">
        <f aca="false">DGET($M$29:$Q$59,$M$29,AF25:AG26)</f>
        <v>#VALUE!</v>
      </c>
      <c r="AH24" s="55" t="s">
        <v>98</v>
      </c>
      <c r="AI24" s="56" t="e">
        <f aca="false">IF(AI5,IF(AG15,Err_mult_var,IF(AI22,Err_novar,IF(AI21,AF22&amp;" has "&amp;Err_noHf,""))),"")</f>
        <v>#N/A</v>
      </c>
      <c r="AJ24" s="56" t="e">
        <f aca="false">IF(AJ5,IF(AG15,Err_mult_var,IF(AJ22,Err_novar,IF(AJ21,AF22&amp;" has "&amp;Err_noHf,""))),"")</f>
        <v>#N/A</v>
      </c>
      <c r="AK24" s="54" t="e">
        <f aca="false">DGET(dG_area,dG_values!$A$1,AK25:AK26)</f>
        <v>#VALUE!</v>
      </c>
      <c r="AL24" s="61" t="n">
        <f aca="false">DGET($Q$29:$T$58,$T$29,AK25:AL26)</f>
        <v>2</v>
      </c>
      <c r="AM24" s="2" t="e">
        <f aca="false">DGET($M$29:$Q$59,$M$29,AM25:AN26)</f>
        <v>#VALUE!</v>
      </c>
      <c r="AO24" s="55" t="s">
        <v>98</v>
      </c>
      <c r="AP24" s="56" t="e">
        <f aca="false">IF(AP5,IF(AN15,Err_mult_var,IF(AP22,Err_novar,IF(AP21,AM22&amp;" has "&amp;Err_noHf,""))),"")</f>
        <v>#N/A</v>
      </c>
      <c r="AQ24" s="56" t="str">
        <f aca="false">IF(AQ5,IF(AN15,Err_mult_var,IF(AQ22,Err_novar,IF(AQ21,AM22&amp;" has "&amp;Err_noHf,""))),"")</f>
        <v/>
      </c>
      <c r="AR24" s="54" t="e">
        <f aca="false">DGET(dG_area,dG_values!$A$1,AR25:AR26)</f>
        <v>#VALUE!</v>
      </c>
      <c r="AS24" s="61" t="n">
        <f aca="false">DGET($Q$29:$T$58,$T$29,AR25:AS26)</f>
        <v>2</v>
      </c>
      <c r="AT24" s="2" t="e">
        <f aca="false">DGET($M$29:$Q$59,$M$29,AT25:AU26)</f>
        <v>#VALUE!</v>
      </c>
      <c r="AV24" s="55" t="s">
        <v>98</v>
      </c>
      <c r="AW24" s="56" t="e">
        <f aca="false">IF(AW5,IF(AU15,Err_mult_var,IF(AW22,Err_novar,IF(AW21,AT22&amp;" has "&amp;Err_noHf,""))),"")</f>
        <v>#N/A</v>
      </c>
      <c r="AX24" s="56" t="str">
        <f aca="false">IF(AX5,IF(AU15,Err_mult_var,IF(AX22,Err_novar,IF(AX21,AT22&amp;" has "&amp;Err_noHf,""))),"")</f>
        <v/>
      </c>
      <c r="AY24" s="54" t="e">
        <f aca="false">DGET(dG_area,dG_values!$A$1,AY25:AY26)</f>
        <v>#VALUE!</v>
      </c>
      <c r="AZ24" s="61" t="n">
        <f aca="false">DGET($Q$29:$T$58,$T$29,AY25:AZ26)</f>
        <v>3</v>
      </c>
      <c r="BA24" s="2" t="e">
        <f aca="false">DGET($M$29:$Q$59,$M$29,BA25:BB26)</f>
        <v>#VALUE!</v>
      </c>
      <c r="BC24" s="55" t="s">
        <v>98</v>
      </c>
      <c r="BD24" s="56" t="str">
        <f aca="false">IF(BD5,IF(BB15,Err_mult_var,IF(BD22,Err_novar,IF(BD21,BA22&amp;" has "&amp;Err_noHf,""))),"")</f>
        <v/>
      </c>
      <c r="BE24" s="56" t="e">
        <f aca="false">IF(BE5,IF(BB15,Err_mult_var,IF(BE22,Err_novar,IF(BE21,BA22&amp;" has "&amp;Err_noHf,""))),"")</f>
        <v>#N/A</v>
      </c>
      <c r="BG24" s="2" t="s">
        <v>99</v>
      </c>
      <c r="BH24" s="2" t="s">
        <v>100</v>
      </c>
    </row>
    <row r="25" customFormat="false" ht="13.5" hidden="false" customHeight="false" outlineLevel="0" collapsed="false">
      <c r="W25" s="62" t="s">
        <v>77</v>
      </c>
      <c r="X25" s="58" t="s">
        <v>101</v>
      </c>
      <c r="Y25" s="63" t="s">
        <v>102</v>
      </c>
      <c r="Z25" s="62" t="s">
        <v>77</v>
      </c>
      <c r="AA25" s="55"/>
      <c r="AB25" s="56"/>
      <c r="AC25" s="57"/>
      <c r="AD25" s="62" t="s">
        <v>77</v>
      </c>
      <c r="AE25" s="58" t="s">
        <v>101</v>
      </c>
      <c r="AF25" s="63" t="s">
        <v>102</v>
      </c>
      <c r="AG25" s="62" t="s">
        <v>77</v>
      </c>
      <c r="AH25" s="55"/>
      <c r="AI25" s="56"/>
      <c r="AJ25" s="57"/>
      <c r="AK25" s="62" t="s">
        <v>77</v>
      </c>
      <c r="AL25" s="58" t="s">
        <v>101</v>
      </c>
      <c r="AM25" s="63" t="s">
        <v>102</v>
      </c>
      <c r="AN25" s="62" t="s">
        <v>77</v>
      </c>
      <c r="AO25" s="55"/>
      <c r="AP25" s="56"/>
      <c r="AQ25" s="57"/>
      <c r="AR25" s="62" t="s">
        <v>77</v>
      </c>
      <c r="AS25" s="58" t="s">
        <v>101</v>
      </c>
      <c r="AT25" s="63" t="s">
        <v>102</v>
      </c>
      <c r="AU25" s="62" t="s">
        <v>77</v>
      </c>
      <c r="AV25" s="55"/>
      <c r="AW25" s="56"/>
      <c r="AX25" s="57"/>
      <c r="AY25" s="62" t="s">
        <v>77</v>
      </c>
      <c r="AZ25" s="58" t="s">
        <v>101</v>
      </c>
      <c r="BA25" s="63" t="s">
        <v>102</v>
      </c>
      <c r="BB25" s="62" t="s">
        <v>77</v>
      </c>
      <c r="BC25" s="55"/>
      <c r="BD25" s="56"/>
      <c r="BE25" s="57"/>
      <c r="BG25" s="2" t="n">
        <f aca="false">MIN($BG$30:$BG$80)</f>
        <v>1E-014</v>
      </c>
      <c r="BH25" s="2" t="n">
        <f aca="false">MIN($BH$30:$BH$80)</f>
        <v>1E-014</v>
      </c>
    </row>
    <row r="26" customFormat="false" ht="13.5" hidden="false" customHeight="false" outlineLevel="0" collapsed="false">
      <c r="W26" s="64" t="n">
        <f aca="false">W5</f>
        <v>1</v>
      </c>
      <c r="X26" s="65" t="s">
        <v>48</v>
      </c>
      <c r="Y26" s="50" t="e">
        <f aca="false">X28</f>
        <v>#VALUE!</v>
      </c>
      <c r="Z26" s="2" t="n">
        <f aca="false">W5</f>
        <v>1</v>
      </c>
      <c r="AA26" s="61"/>
      <c r="AB26" s="66"/>
      <c r="AC26" s="67"/>
      <c r="AD26" s="64" t="n">
        <f aca="false">AD5</f>
        <v>2</v>
      </c>
      <c r="AE26" s="65" t="s">
        <v>48</v>
      </c>
      <c r="AF26" s="50" t="e">
        <f aca="false">AE28</f>
        <v>#VALUE!</v>
      </c>
      <c r="AG26" s="2" t="n">
        <f aca="false">AD5</f>
        <v>2</v>
      </c>
      <c r="AH26" s="61"/>
      <c r="AI26" s="66"/>
      <c r="AJ26" s="67"/>
      <c r="AK26" s="64" t="n">
        <f aca="false">AK5</f>
        <v>3</v>
      </c>
      <c r="AL26" s="65" t="s">
        <v>48</v>
      </c>
      <c r="AM26" s="50" t="e">
        <f aca="false">AL28</f>
        <v>#VALUE!</v>
      </c>
      <c r="AN26" s="2" t="n">
        <f aca="false">AK5</f>
        <v>3</v>
      </c>
      <c r="AO26" s="61"/>
      <c r="AP26" s="66"/>
      <c r="AQ26" s="67"/>
      <c r="AR26" s="64" t="n">
        <f aca="false">AR5</f>
        <v>4</v>
      </c>
      <c r="AS26" s="65" t="s">
        <v>48</v>
      </c>
      <c r="AT26" s="50" t="e">
        <f aca="false">AS28</f>
        <v>#VALUE!</v>
      </c>
      <c r="AU26" s="2" t="n">
        <f aca="false">AR5</f>
        <v>4</v>
      </c>
      <c r="AV26" s="61"/>
      <c r="AW26" s="66"/>
      <c r="AX26" s="67"/>
      <c r="AY26" s="64" t="n">
        <f aca="false">AY5</f>
        <v>5</v>
      </c>
      <c r="AZ26" s="65" t="s">
        <v>48</v>
      </c>
      <c r="BA26" s="50" t="e">
        <f aca="false">AZ28</f>
        <v>#VALUE!</v>
      </c>
      <c r="BB26" s="2" t="n">
        <f aca="false">AY5</f>
        <v>5</v>
      </c>
      <c r="BC26" s="61"/>
      <c r="BD26" s="66"/>
      <c r="BE26" s="67"/>
    </row>
    <row r="27" customFormat="false" ht="13.5" hidden="false" customHeight="false" outlineLevel="0" collapsed="false">
      <c r="W27" s="68" t="s">
        <v>103</v>
      </c>
      <c r="X27" s="69" t="s">
        <v>104</v>
      </c>
      <c r="Y27" s="70" t="s">
        <v>105</v>
      </c>
      <c r="Z27" s="56"/>
      <c r="AA27" s="59"/>
      <c r="AB27" s="50"/>
      <c r="AC27" s="59"/>
      <c r="AD27" s="68" t="s">
        <v>103</v>
      </c>
      <c r="AE27" s="69" t="s">
        <v>104</v>
      </c>
      <c r="AF27" s="70" t="s">
        <v>105</v>
      </c>
      <c r="AG27" s="56"/>
      <c r="AH27" s="59"/>
      <c r="AI27" s="50"/>
      <c r="AJ27" s="59"/>
      <c r="AK27" s="68" t="s">
        <v>103</v>
      </c>
      <c r="AL27" s="69" t="s">
        <v>104</v>
      </c>
      <c r="AM27" s="70" t="s">
        <v>105</v>
      </c>
      <c r="AN27" s="56"/>
      <c r="AO27" s="59"/>
      <c r="AP27" s="50"/>
      <c r="AQ27" s="59"/>
      <c r="AR27" s="68" t="s">
        <v>103</v>
      </c>
      <c r="AS27" s="69" t="s">
        <v>104</v>
      </c>
      <c r="AT27" s="70" t="s">
        <v>105</v>
      </c>
      <c r="AU27" s="56"/>
      <c r="AV27" s="59"/>
      <c r="AW27" s="50"/>
      <c r="AX27" s="59"/>
      <c r="AY27" s="68" t="s">
        <v>103</v>
      </c>
      <c r="AZ27" s="69" t="s">
        <v>104</v>
      </c>
      <c r="BA27" s="70" t="s">
        <v>105</v>
      </c>
      <c r="BB27" s="56"/>
      <c r="BC27" s="59"/>
      <c r="BD27" s="50"/>
      <c r="BE27" s="59"/>
      <c r="BG27" s="71" t="s">
        <v>106</v>
      </c>
      <c r="BI27" s="2" t="s">
        <v>107</v>
      </c>
    </row>
    <row r="28" customFormat="false" ht="12.75" hidden="false" customHeight="false" outlineLevel="0" collapsed="false">
      <c r="A28" s="2" t="s">
        <v>108</v>
      </c>
      <c r="F28" s="2" t="s">
        <v>109</v>
      </c>
      <c r="G28" s="2" t="s">
        <v>110</v>
      </c>
      <c r="K28" s="2" t="s">
        <v>111</v>
      </c>
      <c r="L28" s="2" t="s">
        <v>112</v>
      </c>
      <c r="W28" s="60" t="e">
        <f aca="false">SUM(W30:W59)</f>
        <v>#VALUE!</v>
      </c>
      <c r="X28" s="72" t="e">
        <f aca="false">SUM(X30:X59)</f>
        <v>#VALUE!</v>
      </c>
      <c r="Y28" s="72" t="n">
        <f aca="false">PRODUCT(Y30:Y59)</f>
        <v>1E+028</v>
      </c>
      <c r="Z28" s="60" t="s">
        <v>106</v>
      </c>
      <c r="AA28" s="49"/>
      <c r="AB28" s="50" t="s">
        <v>113</v>
      </c>
      <c r="AC28" s="59"/>
      <c r="AD28" s="60" t="e">
        <f aca="false">SUM(AD30:AD59)</f>
        <v>#VALUE!</v>
      </c>
      <c r="AE28" s="72" t="e">
        <f aca="false">SUM(AE30:AE59)</f>
        <v>#VALUE!</v>
      </c>
      <c r="AF28" s="72" t="n">
        <f aca="false">PRODUCT(AF30:AF59)</f>
        <v>1E+063</v>
      </c>
      <c r="AG28" s="60" t="s">
        <v>106</v>
      </c>
      <c r="AH28" s="49"/>
      <c r="AI28" s="50" t="s">
        <v>113</v>
      </c>
      <c r="AJ28" s="59"/>
      <c r="AK28" s="60" t="e">
        <f aca="false">SUM(AK30:AK59)</f>
        <v>#VALUE!</v>
      </c>
      <c r="AL28" s="72" t="e">
        <f aca="false">SUM(AL30:AL59)</f>
        <v>#VALUE!</v>
      </c>
      <c r="AM28" s="72" t="n">
        <f aca="false">PRODUCT(AM30:AM59)</f>
        <v>1E-035</v>
      </c>
      <c r="AN28" s="60" t="s">
        <v>106</v>
      </c>
      <c r="AO28" s="49"/>
      <c r="AP28" s="50" t="s">
        <v>113</v>
      </c>
      <c r="AQ28" s="59"/>
      <c r="AR28" s="60" t="e">
        <f aca="false">SUM(AR30:AR59)</f>
        <v>#VALUE!</v>
      </c>
      <c r="AS28" s="72" t="e">
        <f aca="false">SUM(AS30:AS59)</f>
        <v>#VALUE!</v>
      </c>
      <c r="AT28" s="72" t="n">
        <f aca="false">PRODUCT(AT30:AT59)</f>
        <v>1E-038</v>
      </c>
      <c r="AU28" s="60" t="s">
        <v>106</v>
      </c>
      <c r="AV28" s="49"/>
      <c r="AW28" s="50" t="s">
        <v>113</v>
      </c>
      <c r="AX28" s="59"/>
      <c r="AY28" s="60" t="e">
        <f aca="false">SUM(AY30:AY59)</f>
        <v>#VALUE!</v>
      </c>
      <c r="AZ28" s="72" t="e">
        <f aca="false">SUM(AZ30:AZ59)</f>
        <v>#VALUE!</v>
      </c>
      <c r="BA28" s="72" t="n">
        <f aca="false">PRODUCT(BA30:BA59)</f>
        <v>1E-024</v>
      </c>
      <c r="BB28" s="60" t="s">
        <v>106</v>
      </c>
      <c r="BC28" s="49"/>
      <c r="BD28" s="50" t="s">
        <v>113</v>
      </c>
      <c r="BE28" s="59"/>
    </row>
    <row r="29" customFormat="false" ht="12.75" hidden="false" customHeight="false" outlineLevel="0" collapsed="false">
      <c r="A29" s="73" t="s">
        <v>114</v>
      </c>
      <c r="B29" s="74" t="s">
        <v>115</v>
      </c>
      <c r="C29" s="74" t="s">
        <v>38</v>
      </c>
      <c r="D29" s="74" t="s">
        <v>39</v>
      </c>
      <c r="E29" s="63" t="s">
        <v>44</v>
      </c>
      <c r="F29" s="2" t="s">
        <v>116</v>
      </c>
      <c r="G29" s="73" t="s">
        <v>44</v>
      </c>
      <c r="H29" s="74" t="s">
        <v>38</v>
      </c>
      <c r="I29" s="63" t="s">
        <v>39</v>
      </c>
      <c r="J29" s="55"/>
      <c r="K29" s="3" t="s">
        <v>117</v>
      </c>
      <c r="L29" s="73" t="s">
        <v>118</v>
      </c>
      <c r="M29" s="74" t="s">
        <v>119</v>
      </c>
      <c r="N29" s="74" t="s">
        <v>120</v>
      </c>
      <c r="O29" s="75" t="s">
        <v>121</v>
      </c>
      <c r="P29" s="75" t="s">
        <v>102</v>
      </c>
      <c r="Q29" s="62" t="s">
        <v>77</v>
      </c>
      <c r="R29" s="2" t="s">
        <v>41</v>
      </c>
      <c r="S29" s="74" t="s">
        <v>122</v>
      </c>
      <c r="T29" s="76" t="s">
        <v>123</v>
      </c>
      <c r="U29" s="77" t="s">
        <v>124</v>
      </c>
      <c r="V29" s="78"/>
      <c r="W29" s="73" t="s">
        <v>125</v>
      </c>
      <c r="X29" s="74" t="s">
        <v>126</v>
      </c>
      <c r="Y29" s="74" t="s">
        <v>127</v>
      </c>
      <c r="Z29" s="73" t="s">
        <v>128</v>
      </c>
      <c r="AA29" s="63" t="s">
        <v>129</v>
      </c>
      <c r="AB29" s="72" t="s">
        <v>2</v>
      </c>
      <c r="AC29" s="49" t="s">
        <v>3</v>
      </c>
      <c r="AD29" s="73" t="s">
        <v>125</v>
      </c>
      <c r="AE29" s="74" t="s">
        <v>126</v>
      </c>
      <c r="AF29" s="74" t="s">
        <v>127</v>
      </c>
      <c r="AG29" s="73" t="s">
        <v>128</v>
      </c>
      <c r="AH29" s="63" t="s">
        <v>129</v>
      </c>
      <c r="AI29" s="72" t="s">
        <v>2</v>
      </c>
      <c r="AJ29" s="49" t="s">
        <v>3</v>
      </c>
      <c r="AK29" s="73" t="s">
        <v>125</v>
      </c>
      <c r="AL29" s="74" t="s">
        <v>126</v>
      </c>
      <c r="AM29" s="74" t="s">
        <v>127</v>
      </c>
      <c r="AN29" s="73" t="s">
        <v>128</v>
      </c>
      <c r="AO29" s="63" t="s">
        <v>129</v>
      </c>
      <c r="AP29" s="72" t="s">
        <v>2</v>
      </c>
      <c r="AQ29" s="49" t="s">
        <v>3</v>
      </c>
      <c r="AR29" s="73" t="s">
        <v>125</v>
      </c>
      <c r="AS29" s="74" t="s">
        <v>126</v>
      </c>
      <c r="AT29" s="74" t="s">
        <v>127</v>
      </c>
      <c r="AU29" s="73" t="s">
        <v>128</v>
      </c>
      <c r="AV29" s="63" t="s">
        <v>129</v>
      </c>
      <c r="AW29" s="72" t="s">
        <v>2</v>
      </c>
      <c r="AX29" s="49" t="s">
        <v>3</v>
      </c>
      <c r="AY29" s="73" t="s">
        <v>125</v>
      </c>
      <c r="AZ29" s="74" t="s">
        <v>126</v>
      </c>
      <c r="BA29" s="74" t="s">
        <v>127</v>
      </c>
      <c r="BB29" s="73" t="s">
        <v>128</v>
      </c>
      <c r="BC29" s="63" t="s">
        <v>129</v>
      </c>
      <c r="BD29" s="72" t="s">
        <v>2</v>
      </c>
      <c r="BE29" s="49" t="s">
        <v>3</v>
      </c>
      <c r="BG29" s="2" t="s">
        <v>130</v>
      </c>
      <c r="BH29" s="2" t="s">
        <v>131</v>
      </c>
      <c r="BI29" s="2" t="s">
        <v>130</v>
      </c>
      <c r="BJ29" s="2" t="s">
        <v>131</v>
      </c>
    </row>
    <row r="30" customFormat="false" ht="12.75" hidden="false" customHeight="false" outlineLevel="0" collapsed="false">
      <c r="A30" s="56" t="n">
        <v>1</v>
      </c>
      <c r="B30" s="50" t="e">
        <f aca="true">"="&amp;INDIRECT(ADDRESS(ROW(dG_values!$D$1)+$A30,COLUMN(dG_values!$D$1),1,1,$C$3))</f>
        <v>#VALUE!</v>
      </c>
      <c r="C30" s="50" t="e">
        <f aca="true">"="&amp;INDIRECT(ADDRESS(ROW(dG_values!$D$1)+$A30,COLUMN(dG_values!$G$1),1,1,$C$3))</f>
        <v>#VALUE!</v>
      </c>
      <c r="D30" s="50" t="e">
        <f aca="true">"="&amp;INDIRECT(ADDRESS(ROW(dG_values!$D$1)+$A30,COLUMN(dG_values!$H$1),1,1,$C$3))</f>
        <v>#VALUE!</v>
      </c>
      <c r="E30" s="59" t="e">
        <f aca="false">B30</f>
        <v>#VALUE!</v>
      </c>
      <c r="F30" s="2" t="e">
        <f aca="false">DGET(dBase,dbfield_formula,B29:D30)</f>
        <v>#VALUE!</v>
      </c>
      <c r="G30" s="56" t="e">
        <f aca="false">IF(ISERROR(F30),"="&amp;DGET(dBase,dbfield_formula,C29:E30),F30)</f>
        <v>#VALUE!</v>
      </c>
      <c r="H30" s="50" t="e">
        <f aca="false">C30</f>
        <v>#VALUE!</v>
      </c>
      <c r="I30" s="59" t="e">
        <f aca="false">D30</f>
        <v>#VALUE!</v>
      </c>
      <c r="J30" s="59"/>
      <c r="K30" s="55" t="n">
        <f aca="false">IF(dG_values!D2="",FALSE(),TRUE())</f>
        <v>1</v>
      </c>
      <c r="L30" s="56" t="e">
        <f aca="true">IF(K30=FALSE(),Err_nodata,DGET(dBase,dbfield_name,INDIRECT(ADDRESS(2*ROW()-ROW($G$29)-2,COLUMN($G$29))&amp;":"&amp;ADDRESS(2*ROW()-ROW($G$29)-1,COLUMN($I$29)))))</f>
        <v>#VALUE!</v>
      </c>
      <c r="M30" s="50" t="e">
        <f aca="true">IF(K30=FALSE(),Err_nodata,DGET(dBase,dbfield_formula,INDIRECT(ADDRESS(2*ROW()-ROW($G$29)-2,COLUMN($G$29))&amp;":"&amp;ADDRESS(2*ROW()-ROW($G$29)-1,COLUMN($I$29)))))</f>
        <v>#VALUE!</v>
      </c>
      <c r="N30" s="50" t="str">
        <f aca="true">IF(K30=FALSE(),Err_nodata,IF(ISERROR(DGET(dBase,dbfield_note,INDIRECT(ADDRESS(2*ROW()-ROW($G$29)-2,COLUMN($G$29))&amp;":"&amp;ADDRESS(2*ROW()-ROW($G$29)-1,COLUMN($I$29))))),"",DGET(dBase,dbfield_note,INDIRECT(ADDRESS(2*ROW()-ROW($G$29)-2,COLUMN($G$29))&amp;":"&amp;ADDRESS(2*ROW()-ROW($G$29)-1,COLUMN($I$29))))))</f>
        <v/>
      </c>
      <c r="O30" s="50" t="e">
        <f aca="true">IF(K30=FALSE(),0,DGET(dBase,dbfield_Gf,INDIRECT(ADDRESS(2*ROW()-ROW($G$29)-2,COLUMN($G$29))&amp;":"&amp;ADDRESS(2*ROW()-ROW($G$29)-1,COLUMN($I$29)))))</f>
        <v>#VALUE!</v>
      </c>
      <c r="P30" s="50" t="e">
        <f aca="true">IF(K30=FALSE(),0,DGET(dBase,dbfield_Hf,INDIRECT(ADDRESS(2*ROW()-ROW($G$29)-2,COLUMN($G$29))&amp;":"&amp;ADDRESS(2*ROW()-ROW($G$29)-1,COLUMN($I$29)))))</f>
        <v>#VALUE!</v>
      </c>
      <c r="Q30" s="56" t="n">
        <f aca="false">dG_values!A2</f>
        <v>1</v>
      </c>
      <c r="R30" s="50" t="str">
        <f aca="false">dG_values!J2</f>
        <v>v</v>
      </c>
      <c r="S30" s="50" t="n">
        <f aca="false">IF(K30=FALSE(),1,IF(OR(dG_values!I2="",dG_values!I2=0),1,dG_values!I2))</f>
        <v>1E-007</v>
      </c>
      <c r="T30" s="50" t="n">
        <f aca="false">IF(K30=FALSE(),0,IF(LOWER(dG_values!$B2)="s",-1,IF(LOWER(dG_values!$B2)="p",1,0))*dG_values!C2)</f>
        <v>-4</v>
      </c>
      <c r="U30" s="59" t="e">
        <f aca="false">IF(K30,IF(NOT(ISERROR(L30)),IF(ISERROR(MATCH(dG_values!A2,{1,2,3,4,5},0)),Err_reactno,IF(T30=0,Err_nostoek,IF(AND(OR(dG_values!I2=0,dG_values!I2=""),NOT(R30="v")),Err_zeroconc,Err_noerr))),IF(ERROR.TYPE(L30)=3,IF(dG_values!G2="",Err_state_rem,Err_formula),IF(ERROR.TYPE(L30)=6,Err_dublicate,Err_unspec))),Err_noerr)</f>
        <v>#N/A</v>
      </c>
      <c r="V30" s="56"/>
      <c r="W30" s="56" t="e">
        <f aca="false">IF(dG_values!$A2=W$5,$O30*$T30,0)</f>
        <v>#VALUE!</v>
      </c>
      <c r="X30" s="79" t="e">
        <f aca="false">IF(dG_values!$A2=W$5,$P30*$T30,0)</f>
        <v>#VALUE!</v>
      </c>
      <c r="Y30" s="50" t="n">
        <f aca="false">IF($Q30=W$5,$S30^($T30),1)</f>
        <v>1E+028</v>
      </c>
      <c r="Z30" s="56" t="e">
        <f aca="false">IF($BF30&gt;Settings!$C$3+1,Z29,IF(OR(AB$23,NOT(AB$5)),IF(dG_values!$D$37&lt;&gt;"",LOG($BG$25),$BG$25),IF(dG_values!$D$37&lt;&gt;"",LOG($BG30),$BG30)))</f>
        <v>#N/A</v>
      </c>
      <c r="AA30" s="59" t="e">
        <f aca="false">IF($BF30&gt;Settings!$C$3+1,AA29,IF(OR(AC$23,NOT(AC$5)),IF(dG_values!$J$37&lt;&gt;"",LOG($BH$25),$BH$25),IF(dG_values!$J$37&lt;&gt;"",LOG($BH30),$BH30)))</f>
        <v>#N/A</v>
      </c>
      <c r="AB30" s="50" t="e">
        <f aca="false">IF($BF30&gt;Settings!$C$3+1,AB29,IF(OR(AB$23,NOT(AB$5)),1/0,IF($AI$7,(W$28*$BG30/Tref+X$28*(Tref-$BG30)/Tref)+Gas_const*$BG30*LN(Y$28),IF(T_1=Tref,W$28+Gas_const*Tref*LN(Y$28/W$20*$BG30^X$24),(W$28*T_1/Tref+X$28*(Tref-T_1)/Tref)+Gas_const*T_1*LN(Y$28/W$20*$BG30^X$24)))))</f>
        <v>#N/A</v>
      </c>
      <c r="AC30" s="50" t="e">
        <f aca="false">IF($BF30&gt;Settings!$C$3+1,AC29,IF(OR(AC$23,NOT(AC$5)),1/0,IF($AJ$7,(W$28*$BH30/Tref+X$28*(Tref-$BH30)/Tref)+Gas_const*$BH30*LN(Y$28),IF(T_2=Tref,W$28+Gas_const*Tref*LN(Y$28/W$20*$BH30^X$24),(W$28*T_2/Tref+X$28*(Tref-T_2)/Tref)+Gas_const*T_2*LN(Y$28/W$20*$BH30^X$24)))))</f>
        <v>#N/A</v>
      </c>
      <c r="AD30" s="56" t="n">
        <f aca="false">IF(dG_values!$A2=AD$5,$O30*$T30,0)</f>
        <v>0</v>
      </c>
      <c r="AE30" s="79" t="n">
        <f aca="false">IF(dG_values!$A2=AD$5,$P30*$T30,0)</f>
        <v>0</v>
      </c>
      <c r="AF30" s="50" t="n">
        <f aca="false">IF($Q30=AD$5,$S30^($T30),1)</f>
        <v>1</v>
      </c>
      <c r="AG30" s="56" t="e">
        <f aca="false">IF(OR(AI$23,NOT(AI$5)),IF(dG_values!$D$37&lt;&gt;"",LOG($BG$25),$BG$25),IF(dG_values!$D$37&lt;&gt;"",LOG($BG30),$BG30))</f>
        <v>#N/A</v>
      </c>
      <c r="AH30" s="59" t="e">
        <f aca="false">IF(OR(AJ$23,NOT(AJ$5)),IF(dG_values!$J$37&lt;&gt;"",LOG($BH$25),$BH$25),IF(dG_values!$J$37&lt;&gt;"",LOG($BH30),$BH30))</f>
        <v>#N/A</v>
      </c>
      <c r="AI30" s="50" t="e">
        <f aca="false">IF(OR(AI$23,NOT(AI$5)),1/0,IF($AI$7,(AD$28*$BG30/Tref+AE$28*(Tref-$BG30)/Tref)+Gas_const*$BG30*LN(AF$28),IF(T_1=Tref,AD$28+Gas_const*Tref*LN(AF$28/AD$20*$BG30^AE$24),(AD$28*T_1/Tref+AE$28*(Tref-T_1)/Tref)+Gas_const*T_1*LN(AF$28/AD$20*$BG30^AE$24))))</f>
        <v>#N/A</v>
      </c>
      <c r="AJ30" s="50" t="e">
        <f aca="false">IF(OR(AJ$23,NOT(AJ$5)),1/0,IF($AJ$7,(AD$28*$BH30/Tref+AE$28*(Tref-$BH30)/Tref)+Gas_const*$BH30*LN(AF$28),IF(T_2=Tref,AD$28+Gas_const*Tref*LN(AF$28/AD$20*$BH30^AE$24),(AD$28*T_2/Tref+AE$28*(Tref-T_2)/Tref)+Gas_const*T_2*LN(AF$28/AD$20*$BH30^AE$24))))</f>
        <v>#N/A</v>
      </c>
      <c r="AK30" s="56" t="n">
        <f aca="false">IF(dG_values!$A2=AK$5,$O30*$T30,0)</f>
        <v>0</v>
      </c>
      <c r="AL30" s="79" t="n">
        <f aca="false">IF(dG_values!$A2=AK$5,$P30*$T30,0)</f>
        <v>0</v>
      </c>
      <c r="AM30" s="50" t="n">
        <f aca="false">IF($Q30=AK$5,$S30^($T30),1)</f>
        <v>1</v>
      </c>
      <c r="AN30" s="56" t="e">
        <f aca="false">IF(OR(AP$23,NOT(AP$5)),IF(dG_values!$D$37&lt;&gt;"",LOG($BG$25),$BG$25),IF(dG_values!$D$37&lt;&gt;"",LOG($BG30),$BG30))</f>
        <v>#N/A</v>
      </c>
      <c r="AO30" s="59" t="e">
        <f aca="false">IF(OR(AQ$23,NOT(AQ$5)),IF(dG_values!$J$37&lt;&gt;"",LOG($BH$25),$BH$25),IF(dG_values!$J$37&lt;&gt;"",LOG($BH30),$BH30))</f>
        <v>#N/A</v>
      </c>
      <c r="AP30" s="50" t="e">
        <f aca="false">IF(OR(AP$23,NOT(AP$5)),1/0,IF($AI$7,(AK$28*$BG30/Tref+AL$28*(Tref-$BG30)/Tref)+Gas_const*$BG30*LN(AM$28),IF(T_1=Tref,AK$28+Gas_const*Tref*LN(AM$28/AK$20*$BG30^AL$24),(AK$28*T_1/Tref+AL$28*(Tref-T_1)/Tref)+Gas_const*T_1*LN(AM$28/AK$20*$BG30^AL$24))))</f>
        <v>#N/A</v>
      </c>
      <c r="AQ30" s="50" t="e">
        <f aca="false">IF(OR(AQ$23,NOT(AQ$5)),1/0,IF($AJ$7,(AK$28*$BH30/Tref+AL$28*(Tref-$BH30)/Tref)+Gas_const*$BH30*LN(AM$28),IF(T_2=Tref,AK$28+Gas_const*Tref*LN(AM$28/AK$20*$BH30^AL$24),(AK$28*T_2/Tref+AL$28*(Tref-T_2)/Tref)+Gas_const*T_2*LN(AM$28/AK$20*$BH30^AL$24))))</f>
        <v>#N/A</v>
      </c>
      <c r="AR30" s="56" t="n">
        <f aca="false">IF(dG_values!$A2=AR$5,$O30*$T30,0)</f>
        <v>0</v>
      </c>
      <c r="AS30" s="79" t="n">
        <f aca="false">IF(dG_values!$A2=AR$5,$P30*$T30,0)</f>
        <v>0</v>
      </c>
      <c r="AT30" s="50" t="n">
        <f aca="false">IF($Q30=AR$5,$S30^($T30),1)</f>
        <v>1</v>
      </c>
      <c r="AU30" s="56" t="e">
        <f aca="false">IF(OR(AW$23,NOT(AW$5)),IF(dG_values!$D$37&lt;&gt;"",LOG($BG$25),$BG$25),IF(dG_values!$D$37&lt;&gt;"",LOG($BG30),$BG30))</f>
        <v>#N/A</v>
      </c>
      <c r="AV30" s="59" t="e">
        <f aca="false">IF(OR(AX$23,NOT(AX$5)),IF(dG_values!$J$37&lt;&gt;"",LOG($BH$25),$BH$25),IF(dG_values!$J$37&lt;&gt;"",LOG($BH30),$BH30))</f>
        <v>#N/A</v>
      </c>
      <c r="AW30" s="50" t="e">
        <f aca="false">IF(OR(AW$23,NOT(AW$5)),1/0,IF($AI$7,(AR$28*$BG30/Tref+AS$28*(Tref-$BG30)/Tref)+Gas_const*$BG30*LN(AT$28),IF(T_1=Tref,AR$28+Gas_const*Tref*LN(AT$28/AR$20*$BG30^AS$24),(AR$28*T_1/Tref+AS$28*(Tref-T_1)/Tref)+Gas_const*T_1*LN(AT$28/AR$20*$BG30^AS$24))))</f>
        <v>#N/A</v>
      </c>
      <c r="AX30" s="50" t="e">
        <f aca="false">IF(OR(AX$23,NOT(AX$5)),1/0,IF($AJ$7,(AR$28*$BH30/Tref+AS$28*(Tref-$BH30)/Tref)+Gas_const*$BH30*LN(AT$28),IF(T_2=Tref,AR$28+Gas_const*Tref*LN(AT$28/AR$20*$BH30^AS$24),(AR$28*T_2/Tref+AS$28*(Tref-T_2)/Tref)+Gas_const*T_2*LN(AT$28/AR$20*$BH30^AS$24))))</f>
        <v>#N/A</v>
      </c>
      <c r="AY30" s="56" t="n">
        <f aca="false">IF(dG_values!$A2=AY$5,$O30*$T30,0)</f>
        <v>0</v>
      </c>
      <c r="AZ30" s="79" t="n">
        <f aca="false">IF(dG_values!$A2=AY$5,$P30*$T30,0)</f>
        <v>0</v>
      </c>
      <c r="BA30" s="50" t="n">
        <f aca="false">IF($Q30=AY$5,$S30^($T30),1)</f>
        <v>1</v>
      </c>
      <c r="BB30" s="56" t="e">
        <f aca="false">IF(OR(BD$23,NOT(BD$5)),IF(dG_values!$D$37&lt;&gt;"",LOG($BG$25),$BG$25),IF(dG_values!$D$37&lt;&gt;"",LOG($BG30),$BG30))</f>
        <v>#N/A</v>
      </c>
      <c r="BC30" s="59" t="e">
        <f aca="false">IF(OR(BE$23,NOT(BE$5)),IF(dG_values!$J$37&lt;&gt;"",LOG($BH$25),$BH$25),IF(dG_values!$J$37&lt;&gt;"",LOG($BH30),$BH30))</f>
        <v>#N/A</v>
      </c>
      <c r="BD30" s="50" t="e">
        <f aca="false">IF(OR(BD$23,NOT(BD$5)),1/0,IF($AI$7,(AY$28*$BG30/Tref+AZ$28*(Tref-$BG30)/Tref)+Gas_const*$BG30*LN(BA$28),IF(T_1=Tref,AY$28+Gas_const*Tref*LN(BA$28/AY$20*$BG30^AZ$24),(AY$28*T_1/Tref+AZ$28*(Tref-T_1)/Tref)+Gas_const*T_1*LN(BA$28/AY$20*$BG30^AZ$24))))</f>
        <v>#N/A</v>
      </c>
      <c r="BE30" s="50" t="e">
        <f aca="false">IF(OR(BE$23,NOT(BE$5)),1/0,IF($AJ$7,(AY$28*$BH30/Tref+AZ$28*(Tref-$BH30)/Tref)+Gas_const*$BH30*LN(BA$28),IF(T_2=Tref,AY$28+Gas_const*Tref*LN(BA$28/AY$20*$BH30^AZ$24),(AY$28*T_2/Tref+AZ$28*(Tref-T_2)/Tref)+Gas_const*T_2*LN(BA$28/AY$20*$BH30^AZ$24))))</f>
        <v>#N/A</v>
      </c>
      <c r="BF30" s="2" t="n">
        <v>1</v>
      </c>
      <c r="BG30" s="2" t="n">
        <f aca="false">dG_values!D34</f>
        <v>1E-014</v>
      </c>
      <c r="BH30" s="2" t="n">
        <f aca="false">dG_values!J34</f>
        <v>1E-014</v>
      </c>
      <c r="BI30" s="2" t="n">
        <f aca="false">LOG(BG30)</f>
        <v>-14</v>
      </c>
      <c r="BJ30" s="2" t="n">
        <f aca="false">LOG(BH30)</f>
        <v>-14</v>
      </c>
    </row>
    <row r="31" customFormat="false" ht="12.75" hidden="false" customHeight="false" outlineLevel="0" collapsed="false">
      <c r="A31" s="56"/>
      <c r="B31" s="50" t="s">
        <v>115</v>
      </c>
      <c r="C31" s="50" t="s">
        <v>38</v>
      </c>
      <c r="D31" s="50" t="s">
        <v>39</v>
      </c>
      <c r="E31" s="59" t="s">
        <v>44</v>
      </c>
      <c r="G31" s="56" t="s">
        <v>44</v>
      </c>
      <c r="H31" s="50" t="s">
        <v>38</v>
      </c>
      <c r="I31" s="59" t="s">
        <v>39</v>
      </c>
      <c r="J31" s="59"/>
      <c r="K31" s="55" t="n">
        <f aca="false">IF(dG_values!D3="",FALSE(),TRUE())</f>
        <v>1</v>
      </c>
      <c r="L31" s="56" t="e">
        <f aca="true">IF(K31=FALSE(),Err_nodata,DGET(dBase,dbfield_name,INDIRECT(ADDRESS(2*ROW()-ROW($G$29)-2,COLUMN($G$29))&amp;":"&amp;ADDRESS(2*ROW()-ROW($G$29)-1,COLUMN($I$29)))))</f>
        <v>#VALUE!</v>
      </c>
      <c r="M31" s="50" t="e">
        <f aca="true">IF(K31=FALSE(),Err_nodata,DGET(dBase,dbfield_formula,INDIRECT(ADDRESS(2*ROW()-ROW($G$29)-2,COLUMN($G$29))&amp;":"&amp;ADDRESS(2*ROW()-ROW($G$29)-1,COLUMN($I$29)))))</f>
        <v>#VALUE!</v>
      </c>
      <c r="N31" s="50" t="str">
        <f aca="true">IF(K31=FALSE(),Err_nodata,IF(ISERROR(DGET(dBase,dbfield_note,INDIRECT(ADDRESS(2*ROW()-ROW($G$29)-2,COLUMN($G$29))&amp;":"&amp;ADDRESS(2*ROW()-ROW($G$29)-1,COLUMN($I$29))))),"",DGET(dBase,dbfield_note,INDIRECT(ADDRESS(2*ROW()-ROW($G$29)-2,COLUMN($G$29))&amp;":"&amp;ADDRESS(2*ROW()-ROW($G$29)-1,COLUMN($I$29))))))</f>
        <v/>
      </c>
      <c r="O31" s="50" t="e">
        <f aca="true">IF(K31=FALSE(),0,DGET(dBase,dbfield_Gf,INDIRECT(ADDRESS(2*ROW()-ROW($G$29)-2,COLUMN($G$29))&amp;":"&amp;ADDRESS(2*ROW()-ROW($G$29)-1,COLUMN($I$29)))))</f>
        <v>#VALUE!</v>
      </c>
      <c r="P31" s="50" t="e">
        <f aca="true">IF(K31=FALSE(),0,DGET(dBase,dbfield_Hf,INDIRECT(ADDRESS(2*ROW()-ROW($G$29)-2,COLUMN($G$29))&amp;":"&amp;ADDRESS(2*ROW()-ROW($G$29)-1,COLUMN($I$29)))))</f>
        <v>#VALUE!</v>
      </c>
      <c r="Q31" s="56" t="n">
        <f aca="false">dG_values!A3</f>
        <v>1</v>
      </c>
      <c r="R31" s="50" t="n">
        <f aca="false">dG_values!J3</f>
        <v>0</v>
      </c>
      <c r="S31" s="50" t="n">
        <f aca="false">IF(K31=FALSE(),1,IF(OR(dG_values!I3="",dG_values!I3=0),1,dG_values!I3))</f>
        <v>0.001</v>
      </c>
      <c r="T31" s="50" t="n">
        <f aca="false">IF(K31=FALSE(),0,IF(LOWER(dG_values!$B3)="s",-1,IF(LOWER(dG_values!$B3)="p",1,0))*dG_values!C3)</f>
        <v>-1</v>
      </c>
      <c r="U31" s="59" t="e">
        <f aca="false">IF(K31,IF(NOT(ISERROR(L31)),IF(ISERROR(MATCH(dG_values!A3,{1,2,3,4,5},0)),Err_reactno,IF(T31=0,Err_nostoek,IF(AND(OR(dG_values!I3=0,dG_values!I3=""),NOT(R31="v")),Err_zeroconc,Err_noerr))),IF(ERROR.TYPE(L31)=3,IF(dG_values!G3="",Err_state_rem,Err_formula),IF(ERROR.TYPE(L31)=6,Err_dublicate,Err_unspec))),Err_noerr)</f>
        <v>#N/A</v>
      </c>
      <c r="V31" s="56"/>
      <c r="W31" s="56" t="e">
        <f aca="false">IF(dG_values!$A3=W$5,$O31*$T31,0)</f>
        <v>#VALUE!</v>
      </c>
      <c r="X31" s="50" t="e">
        <f aca="false">IF(dG_values!$A3=W$5,$P31*$T31,0)</f>
        <v>#VALUE!</v>
      </c>
      <c r="Y31" s="50" t="n">
        <f aca="false">IF($Q31=W$5,$S31^($T31),1)</f>
        <v>1000</v>
      </c>
      <c r="Z31" s="56" t="e">
        <f aca="false">IF($BF31&gt;Settings!$C$3+1,Z30,IF(OR(AB$23,NOT(AB$5)),IF(dG_values!$D$37&lt;&gt;"",LOG($BG$25),$BG$25),IF(dG_values!$D$37&lt;&gt;"",LOG($BG31),$BG31)))</f>
        <v>#N/A</v>
      </c>
      <c r="AA31" s="59" t="e">
        <f aca="false">IF($BF31&gt;Settings!$C$3+1,AA30,IF(OR(AC$23,NOT(AC$5)),IF(dG_values!$J$37&lt;&gt;"",LOG($BH$25),$BH$25),IF(dG_values!$J$37&lt;&gt;"",LOG($BH31),$BH31)))</f>
        <v>#N/A</v>
      </c>
      <c r="AB31" s="50" t="e">
        <f aca="false">IF($BF31&gt;Settings!$C$3+1,AB30,IF(OR(AB$23,NOT(AB$5)),1/0,IF($AI$7,(W$28*$BG31/Tref+X$28*(Tref-$BG31)/Tref)+Gas_const*$BG31*LN(Y$28),IF(T_1=Tref,W$28+Gas_const*Tref*LN(Y$28/W$20*$BG31^X$24),(W$28*T_1/Tref+X$28*(Tref-T_1)/Tref)+Gas_const*T_1*LN(Y$28/W$20*$BG31^X$24)))))</f>
        <v>#N/A</v>
      </c>
      <c r="AC31" s="50" t="e">
        <f aca="false">IF($BF31&gt;Settings!$C$3+1,AC30,IF(OR(AC$23,NOT(AC$5)),1/0,IF($AJ$7,(W$28*$BH31/Tref+X$28*(Tref-$BH31)/Tref)+Gas_const*$BH31*LN(Y$28),IF(T_2=Tref,W$28+Gas_const*Tref*LN(Y$28/W$20*$BH31^X$24),(W$28*T_2/Tref+X$28*(Tref-T_2)/Tref)+Gas_const*T_2*LN(Y$28/W$20*$BH31^X$24)))))</f>
        <v>#N/A</v>
      </c>
      <c r="AD31" s="56" t="n">
        <f aca="false">IF(dG_values!$A3=AD$5,$O31*$T31,0)</f>
        <v>0</v>
      </c>
      <c r="AE31" s="50" t="n">
        <f aca="false">IF(dG_values!$A3=AD$5,$P31*$T31,0)</f>
        <v>0</v>
      </c>
      <c r="AF31" s="50" t="n">
        <f aca="false">IF($Q31=AD$5,$S31^($T31),1)</f>
        <v>1</v>
      </c>
      <c r="AG31" s="56" t="e">
        <f aca="false">IF(OR(AI$23,NOT(AI$5)),IF(dG_values!$D$37&lt;&gt;"",LOG($BG$25),$BG$25),IF(dG_values!$D$37&lt;&gt;"",LOG($BG31),$BG31))</f>
        <v>#N/A</v>
      </c>
      <c r="AH31" s="59" t="e">
        <f aca="false">IF(OR(AJ$23,NOT(AJ$5)),IF(dG_values!$J$37&lt;&gt;"",LOG($BH$25),$BH$25),IF(dG_values!$J$37&lt;&gt;"",LOG($BH31),$BH31))</f>
        <v>#N/A</v>
      </c>
      <c r="AI31" s="50" t="e">
        <f aca="false">IF(OR(AI$23,NOT(AI$5)),1/0,IF($AI$7,(AD$28*$BG31/Tref+AE$28*(Tref-$BG31)/Tref)+Gas_const*$BG31*LN(AF$28),IF(T_1=Tref,AD$28+Gas_const*Tref*LN(AF$28/AD$20*$BG31^AE$24),(AD$28*T_1/Tref+AE$28*(Tref-T_1)/Tref)+Gas_const*T_1*LN(AF$28/AD$20*$BG31^AE$24))))</f>
        <v>#N/A</v>
      </c>
      <c r="AJ31" s="59" t="e">
        <f aca="false">IF(OR(AJ$23,NOT(AJ$5)),1/0,IF($AJ$7,(AD$28*$BH31/Tref+AE$28*(Tref-$BH31)/Tref)+Gas_const*$BH31*LN(AF$28),IF(T_2=Tref,AD$28+Gas_const*Tref*LN(AF$28/AD$20*$BH31^AE$24),(AD$28*T_2/Tref+AE$28*(Tref-T_2)/Tref)+Gas_const*T_2*LN(AF$28/AD$20*$BH31^AE$24))))</f>
        <v>#N/A</v>
      </c>
      <c r="AK31" s="56" t="n">
        <f aca="false">IF(dG_values!$A3=AK$5,$O31*$T31,0)</f>
        <v>0</v>
      </c>
      <c r="AL31" s="50" t="n">
        <f aca="false">IF(dG_values!$A3=AK$5,$P31*$T31,0)</f>
        <v>0</v>
      </c>
      <c r="AM31" s="50" t="n">
        <f aca="false">IF($Q31=AK$5,$S31^($T31),1)</f>
        <v>1</v>
      </c>
      <c r="AN31" s="56" t="e">
        <f aca="false">IF(OR(AP$23,NOT(AP$5)),IF(dG_values!$D$37&lt;&gt;"",LOG($BG$25),$BG$25),IF(dG_values!$D$37&lt;&gt;"",LOG($BG31),$BG31))</f>
        <v>#N/A</v>
      </c>
      <c r="AO31" s="59" t="e">
        <f aca="false">IF(OR(AQ$23,NOT(AQ$5)),IF(dG_values!$J$37&lt;&gt;"",LOG($BH$25),$BH$25),IF(dG_values!$J$37&lt;&gt;"",LOG($BH31),$BH31))</f>
        <v>#N/A</v>
      </c>
      <c r="AP31" s="50" t="e">
        <f aca="false">IF(OR(AP$23,NOT(AP$5)),1/0,IF($AI$7,(AK$28*$BG31/Tref+AL$28*(Tref-$BG31)/Tref)+Gas_const*$BG31*LN(AM$28),IF(T_1=Tref,AK$28+Gas_const*Tref*LN(AM$28/AK$20*$BG31^AL$24),(AK$28*T_1/Tref+AL$28*(Tref-T_1)/Tref)+Gas_const*T_1*LN(AM$28/AK$20*$BG31^AL$24))))</f>
        <v>#N/A</v>
      </c>
      <c r="AQ31" s="59" t="e">
        <f aca="false">IF(OR(AQ$23,NOT(AQ$5)),1/0,IF($AJ$7,(AK$28*$BH31/Tref+AL$28*(Tref-$BH31)/Tref)+Gas_const*$BH31*LN(AM$28),IF(T_2=Tref,AK$28+Gas_const*Tref*LN(AM$28/AK$20*$BH31^AL$24),(AK$28*T_2/Tref+AL$28*(Tref-T_2)/Tref)+Gas_const*T_2*LN(AM$28/AK$20*$BH31^AL$24))))</f>
        <v>#N/A</v>
      </c>
      <c r="AR31" s="56" t="n">
        <f aca="false">IF(dG_values!$A3=AR$5,$O31*$T31,0)</f>
        <v>0</v>
      </c>
      <c r="AS31" s="50" t="n">
        <f aca="false">IF(dG_values!$A3=AR$5,$P31*$T31,0)</f>
        <v>0</v>
      </c>
      <c r="AT31" s="50" t="n">
        <f aca="false">IF($Q31=AR$5,$S31^($T31),1)</f>
        <v>1</v>
      </c>
      <c r="AU31" s="56" t="e">
        <f aca="false">IF(OR(AW$23,NOT(AW$5)),IF(dG_values!$D$37&lt;&gt;"",LOG($BG$25),$BG$25),IF(dG_values!$D$37&lt;&gt;"",LOG($BG31),$BG31))</f>
        <v>#N/A</v>
      </c>
      <c r="AV31" s="59" t="e">
        <f aca="false">IF(OR(AX$23,NOT(AX$5)),IF(dG_values!$J$37&lt;&gt;"",LOG($BH$25),$BH$25),IF(dG_values!$J$37&lt;&gt;"",LOG($BH31),$BH31))</f>
        <v>#N/A</v>
      </c>
      <c r="AW31" s="50" t="e">
        <f aca="false">IF(OR(AW$23,NOT(AW$5)),1/0,IF($AI$7,(AR$28*$BG31/Tref+AS$28*(Tref-$BG31)/Tref)+Gas_const*$BG31*LN(AT$28),IF(T_1=Tref,AR$28+Gas_const*Tref*LN(AT$28/AR$20*$BG31^AS$24),(AR$28*T_1/Tref+AS$28*(Tref-T_1)/Tref)+Gas_const*T_1*LN(AT$28/AR$20*$BG31^AS$24))))</f>
        <v>#N/A</v>
      </c>
      <c r="AX31" s="59" t="e">
        <f aca="false">IF(OR(AX$23,NOT(AX$5)),1/0,IF($AJ$7,(AR$28*$BH31/Tref+AS$28*(Tref-$BH31)/Tref)+Gas_const*$BH31*LN(AT$28),IF(T_2=Tref,AR$28+Gas_const*Tref*LN(AT$28/AR$20*$BH31^AS$24),(AR$28*T_2/Tref+AS$28*(Tref-T_2)/Tref)+Gas_const*T_2*LN(AT$28/AR$20*$BH31^AS$24))))</f>
        <v>#N/A</v>
      </c>
      <c r="AY31" s="56" t="n">
        <f aca="false">IF(dG_values!$A3=AY$5,$O31*$T31,0)</f>
        <v>0</v>
      </c>
      <c r="AZ31" s="50" t="n">
        <f aca="false">IF(dG_values!$A3=AY$5,$P31*$T31,0)</f>
        <v>0</v>
      </c>
      <c r="BA31" s="50" t="n">
        <f aca="false">IF($Q31=AY$5,$S31^($T31),1)</f>
        <v>1</v>
      </c>
      <c r="BB31" s="56" t="e">
        <f aca="false">IF(OR(BD$23,NOT(BD$5)),IF(dG_values!$D$37&lt;&gt;"",LOG($BG$25),$BG$25),IF(dG_values!$D$37&lt;&gt;"",LOG($BG31),$BG31))</f>
        <v>#N/A</v>
      </c>
      <c r="BC31" s="59" t="e">
        <f aca="false">IF(OR(BE$23,NOT(BE$5)),IF(dG_values!$J$37&lt;&gt;"",LOG($BH$25),$BH$25),IF(dG_values!$J$37&lt;&gt;"",LOG($BH31),$BH31))</f>
        <v>#N/A</v>
      </c>
      <c r="BD31" s="50" t="e">
        <f aca="false">IF(OR(BD$23,NOT(BD$5)),1/0,IF($AI$7,(AY$28*$BG31/Tref+AZ$28*(Tref-$BG31)/Tref)+Gas_const*$BG31*LN(BA$28),IF(T_1=Tref,AY$28+Gas_const*Tref*LN(BA$28/AY$20*$BG31^AZ$24),(AY$28*T_1/Tref+AZ$28*(Tref-T_1)/Tref)+Gas_const*T_1*LN(BA$28/AY$20*$BG31^AZ$24))))</f>
        <v>#N/A</v>
      </c>
      <c r="BE31" s="59" t="e">
        <f aca="false">IF(OR(BE$23,NOT(BE$5)),1/0,IF($AJ$7,(AY$28*$BH31/Tref+AZ$28*(Tref-$BH31)/Tref)+Gas_const*$BH31*LN(BA$28),IF(T_2=Tref,AY$28+Gas_const*Tref*LN(BA$28/AY$20*$BH31^AZ$24),(AY$28*T_2/Tref+AZ$28*(Tref-T_2)/Tref)+Gas_const*T_2*LN(BA$28/AY$20*$BH31^AZ$24))))</f>
        <v>#N/A</v>
      </c>
      <c r="BF31" s="2" t="n">
        <v>2</v>
      </c>
      <c r="BG31" s="2" t="n">
        <f aca="false">IF($BF31&gt;Settings!$C$3+1,BG30,IF(dG_values!$D$37&lt;&gt;"",BG30*($BG$80/$BG$30)^(1/Settings!$C$3),BG30+($BG$80-$BG$30)/Settings!$C$3))</f>
        <v>1.58489319246111E-013</v>
      </c>
      <c r="BH31" s="2" t="n">
        <f aca="false">IF($BF31&gt;Settings!$C$4+1,BH30,IF(dG_values!$J$37&lt;&gt;"",BH30*($BH$80/$BH$30)^(1/Settings!$C$4),BH30+($BH$80-$BH$30)/Settings!$C$4))</f>
        <v>1.58489319246111E-013</v>
      </c>
      <c r="BI31" s="2" t="n">
        <f aca="false">LOG(BG31)</f>
        <v>-12.8</v>
      </c>
      <c r="BJ31" s="2" t="n">
        <f aca="false">LOG(BH31)</f>
        <v>-12.8</v>
      </c>
    </row>
    <row r="32" customFormat="false" ht="12.75" hidden="false" customHeight="false" outlineLevel="0" collapsed="false">
      <c r="A32" s="56" t="n">
        <v>2</v>
      </c>
      <c r="B32" s="50" t="e">
        <f aca="true">"="&amp;INDIRECT(ADDRESS(ROW(dG_values!$D$1)+$A32,COLUMN(dG_values!$D$1),1,1,$C$3))</f>
        <v>#VALUE!</v>
      </c>
      <c r="C32" s="50" t="e">
        <f aca="true">"="&amp;INDIRECT(ADDRESS(ROW(dG_values!$D$1)+$A32,COLUMN(dG_values!$G$1),1,1,$C$3))</f>
        <v>#VALUE!</v>
      </c>
      <c r="D32" s="50" t="e">
        <f aca="true">"="&amp;INDIRECT(ADDRESS(ROW(dG_values!$D$1)+$A32,COLUMN(dG_values!$H$1),1,1,$C$3))</f>
        <v>#VALUE!</v>
      </c>
      <c r="E32" s="59" t="e">
        <f aca="false">B32</f>
        <v>#VALUE!</v>
      </c>
      <c r="F32" s="2" t="e">
        <f aca="false">DGET(dBase,dbfield_formula,B31:D32)</f>
        <v>#VALUE!</v>
      </c>
      <c r="G32" s="56" t="e">
        <f aca="false">IF(ISERROR(F32),"="&amp;DGET(dBase,dbfield_formula,C31:E32),F32)</f>
        <v>#VALUE!</v>
      </c>
      <c r="H32" s="50" t="e">
        <f aca="false">C32</f>
        <v>#VALUE!</v>
      </c>
      <c r="I32" s="59" t="e">
        <f aca="false">D32</f>
        <v>#VALUE!</v>
      </c>
      <c r="J32" s="59"/>
      <c r="K32" s="55" t="n">
        <f aca="false">IF(dG_values!D4="",FALSE(),TRUE())</f>
        <v>1</v>
      </c>
      <c r="L32" s="56" t="e">
        <f aca="true">IF(K32=FALSE(),Err_nodata,DGET(dBase,dbfield_name,INDIRECT(ADDRESS(2*ROW()-ROW($G$29)-2,COLUMN($G$29))&amp;":"&amp;ADDRESS(2*ROW()-ROW($G$29)-1,COLUMN($I$29)))))</f>
        <v>#VALUE!</v>
      </c>
      <c r="M32" s="50" t="e">
        <f aca="true">IF(K32=FALSE(),Err_nodata,DGET(dBase,dbfield_formula,INDIRECT(ADDRESS(2*ROW()-ROW($G$29)-2,COLUMN($G$29))&amp;":"&amp;ADDRESS(2*ROW()-ROW($G$29)-1,COLUMN($I$29)))))</f>
        <v>#VALUE!</v>
      </c>
      <c r="N32" s="50" t="str">
        <f aca="true">IF(K32=FALSE(),Err_nodata,IF(ISERROR(DGET(dBase,dbfield_note,INDIRECT(ADDRESS(2*ROW()-ROW($G$29)-2,COLUMN($G$29))&amp;":"&amp;ADDRESS(2*ROW()-ROW($G$29)-1,COLUMN($I$29))))),"",DGET(dBase,dbfield_note,INDIRECT(ADDRESS(2*ROW()-ROW($G$29)-2,COLUMN($G$29))&amp;":"&amp;ADDRESS(2*ROW()-ROW($G$29)-1,COLUMN($I$29))))))</f>
        <v/>
      </c>
      <c r="O32" s="50" t="e">
        <f aca="true">IF(K32=FALSE(),0,DGET(dBase,dbfield_Gf,INDIRECT(ADDRESS(2*ROW()-ROW($G$29)-2,COLUMN($G$29))&amp;":"&amp;ADDRESS(2*ROW()-ROW($G$29)-1,COLUMN($I$29)))))</f>
        <v>#VALUE!</v>
      </c>
      <c r="P32" s="50" t="e">
        <f aca="true">IF(K32=FALSE(),0,DGET(dBase,dbfield_Hf,INDIRECT(ADDRESS(2*ROW()-ROW($G$29)-2,COLUMN($G$29))&amp;":"&amp;ADDRESS(2*ROW()-ROW($G$29)-1,COLUMN($I$29)))))</f>
        <v>#VALUE!</v>
      </c>
      <c r="Q32" s="56" t="n">
        <f aca="false">dG_values!A4</f>
        <v>1</v>
      </c>
      <c r="R32" s="50" t="n">
        <f aca="false">dG_values!J4</f>
        <v>0</v>
      </c>
      <c r="S32" s="50" t="n">
        <f aca="false">IF(K32=FALSE(),1,IF(OR(dG_values!I4="",dG_values!I4=0),1,dG_values!I4))</f>
        <v>0.001</v>
      </c>
      <c r="T32" s="50" t="n">
        <f aca="false">IF(K32=FALSE(),0,IF(LOWER(dG_values!$B4)="s",-1,IF(LOWER(dG_values!$B4)="p",1,0))*dG_values!C4)</f>
        <v>1</v>
      </c>
      <c r="U32" s="59" t="e">
        <f aca="false">IF(K32,IF(NOT(ISERROR(L32)),IF(ISERROR(MATCH(dG_values!A4,{1,2,3,4,5},0)),Err_reactno,IF(T32=0,Err_nostoek,IF(AND(OR(dG_values!I4=0,dG_values!I4=""),NOT(R32="v")),Err_zeroconc,Err_noerr))),IF(ERROR.TYPE(L32)=3,IF(dG_values!G4="",Err_state_rem,Err_formula),IF(ERROR.TYPE(L32)=6,Err_dublicate,Err_unspec))),Err_noerr)</f>
        <v>#N/A</v>
      </c>
      <c r="V32" s="56"/>
      <c r="W32" s="56" t="e">
        <f aca="false">IF(dG_values!$A4=W$5,$O32*$T32,0)</f>
        <v>#VALUE!</v>
      </c>
      <c r="X32" s="50" t="e">
        <f aca="false">IF(dG_values!$A4=W$5,$P32*$T32,0)</f>
        <v>#VALUE!</v>
      </c>
      <c r="Y32" s="50" t="n">
        <f aca="false">IF($Q32=W$5,$S32^($T32),1)</f>
        <v>0.001</v>
      </c>
      <c r="Z32" s="56" t="e">
        <f aca="false">IF($BF32&gt;Settings!$C$3+1,Z31,IF(OR(AB$23,NOT(AB$5)),IF(dG_values!$D$37&lt;&gt;"",LOG($BG$25),$BG$25),IF(dG_values!$D$37&lt;&gt;"",LOG($BG32),$BG32)))</f>
        <v>#N/A</v>
      </c>
      <c r="AA32" s="59" t="e">
        <f aca="false">IF($BF32&gt;Settings!$C$3+1,AA31,IF(OR(AC$23,NOT(AC$5)),IF(dG_values!$J$37&lt;&gt;"",LOG($BH$25),$BH$25),IF(dG_values!$J$37&lt;&gt;"",LOG($BH32),$BH32)))</f>
        <v>#N/A</v>
      </c>
      <c r="AB32" s="50" t="e">
        <f aca="false">IF($BF32&gt;Settings!$C$3+1,AB31,IF(OR(AB$23,NOT(AB$5)),1/0,IF($AI$7,(W$28*$BG32/Tref+X$28*(Tref-$BG32)/Tref)+Gas_const*$BG32*LN(Y$28),IF(T_1=Tref,W$28+Gas_const*Tref*LN(Y$28/W$20*$BG32^X$24),(W$28*T_1/Tref+X$28*(Tref-T_1)/Tref)+Gas_const*T_1*LN(Y$28/W$20*$BG32^X$24)))))</f>
        <v>#N/A</v>
      </c>
      <c r="AC32" s="50" t="e">
        <f aca="false">IF($BF32&gt;Settings!$C$3+1,AC31,IF(OR(AC$23,NOT(AC$5)),1/0,IF($AJ$7,(W$28*$BH32/Tref+X$28*(Tref-$BH32)/Tref)+Gas_const*$BH32*LN(Y$28),IF(T_2=Tref,W$28+Gas_const*Tref*LN(Y$28/W$20*$BH32^X$24),(W$28*T_2/Tref+X$28*(Tref-T_2)/Tref)+Gas_const*T_2*LN(Y$28/W$20*$BH32^X$24)))))</f>
        <v>#N/A</v>
      </c>
      <c r="AD32" s="56" t="n">
        <f aca="false">IF(dG_values!$A4=AD$5,$O32*$T32,0)</f>
        <v>0</v>
      </c>
      <c r="AE32" s="50" t="n">
        <f aca="false">IF(dG_values!$A4=AD$5,$P32*$T32,0)</f>
        <v>0</v>
      </c>
      <c r="AF32" s="50" t="n">
        <f aca="false">IF($Q32=AD$5,$S32^($T32),1)</f>
        <v>1</v>
      </c>
      <c r="AG32" s="56" t="e">
        <f aca="false">IF(OR(AI$23,NOT(AI$5)),IF(dG_values!$D$37&lt;&gt;"",LOG($BG$25),$BG$25),IF(dG_values!$D$37&lt;&gt;"",LOG($BG32),$BG32))</f>
        <v>#N/A</v>
      </c>
      <c r="AH32" s="59" t="e">
        <f aca="false">IF(OR(AJ$23,NOT(AJ$5)),IF(dG_values!$J$37&lt;&gt;"",LOG($BH$25),$BH$25),IF(dG_values!$J$37&lt;&gt;"",LOG($BH32),$BH32))</f>
        <v>#N/A</v>
      </c>
      <c r="AI32" s="50" t="e">
        <f aca="false">IF(OR(AI$23,NOT(AI$5)),1/0,IF($AI$7,(AD$28*$BG32/Tref+AE$28*(Tref-$BG32)/Tref)+Gas_const*$BG32*LN(AF$28),IF(T_1=Tref,AD$28+Gas_const*Tref*LN(AF$28/AD$20*$BG32^AE$24),(AD$28*T_1/Tref+AE$28*(Tref-T_1)/Tref)+Gas_const*T_1*LN(AF$28/AD$20*$BG32^AE$24))))</f>
        <v>#N/A</v>
      </c>
      <c r="AJ32" s="59" t="e">
        <f aca="false">IF(OR(AJ$23,NOT(AJ$5)),1/0,IF($AJ$7,(AD$28*$BH32/Tref+AE$28*(Tref-$BH32)/Tref)+Gas_const*$BH32*LN(AF$28),IF(T_2=Tref,AD$28+Gas_const*Tref*LN(AF$28/AD$20*$BH32^AE$24),(AD$28*T_2/Tref+AE$28*(Tref-T_2)/Tref)+Gas_const*T_2*LN(AF$28/AD$20*$BH32^AE$24))))</f>
        <v>#N/A</v>
      </c>
      <c r="AK32" s="56" t="n">
        <f aca="false">IF(dG_values!$A4=AK$5,$O32*$T32,0)</f>
        <v>0</v>
      </c>
      <c r="AL32" s="50" t="n">
        <f aca="false">IF(dG_values!$A4=AK$5,$P32*$T32,0)</f>
        <v>0</v>
      </c>
      <c r="AM32" s="50" t="n">
        <f aca="false">IF($Q32=AK$5,$S32^($T32),1)</f>
        <v>1</v>
      </c>
      <c r="AN32" s="56" t="e">
        <f aca="false">IF(OR(AP$23,NOT(AP$5)),IF(dG_values!$D$37&lt;&gt;"",LOG($BG$25),$BG$25),IF(dG_values!$D$37&lt;&gt;"",LOG($BG32),$BG32))</f>
        <v>#N/A</v>
      </c>
      <c r="AO32" s="59" t="e">
        <f aca="false">IF(OR(AQ$23,NOT(AQ$5)),IF(dG_values!$J$37&lt;&gt;"",LOG($BH$25),$BH$25),IF(dG_values!$J$37&lt;&gt;"",LOG($BH32),$BH32))</f>
        <v>#N/A</v>
      </c>
      <c r="AP32" s="50" t="e">
        <f aca="false">IF(OR(AP$23,NOT(AP$5)),1/0,IF($AI$7,(AK$28*$BG32/Tref+AL$28*(Tref-$BG32)/Tref)+Gas_const*$BG32*LN(AM$28),IF(T_1=Tref,AK$28+Gas_const*Tref*LN(AM$28/AK$20*$BG32^AL$24),(AK$28*T_1/Tref+AL$28*(Tref-T_1)/Tref)+Gas_const*T_1*LN(AM$28/AK$20*$BG32^AL$24))))</f>
        <v>#N/A</v>
      </c>
      <c r="AQ32" s="59" t="e">
        <f aca="false">IF(OR(AQ$23,NOT(AQ$5)),1/0,IF($AJ$7,(AK$28*$BH32/Tref+AL$28*(Tref-$BH32)/Tref)+Gas_const*$BH32*LN(AM$28),IF(T_2=Tref,AK$28+Gas_const*Tref*LN(AM$28/AK$20*$BH32^AL$24),(AK$28*T_2/Tref+AL$28*(Tref-T_2)/Tref)+Gas_const*T_2*LN(AM$28/AK$20*$BH32^AL$24))))</f>
        <v>#N/A</v>
      </c>
      <c r="AR32" s="56" t="n">
        <f aca="false">IF(dG_values!$A4=AR$5,$O32*$T32,0)</f>
        <v>0</v>
      </c>
      <c r="AS32" s="50" t="n">
        <f aca="false">IF(dG_values!$A4=AR$5,$P32*$T32,0)</f>
        <v>0</v>
      </c>
      <c r="AT32" s="50" t="n">
        <f aca="false">IF($Q32=AR$5,$S32^($T32),1)</f>
        <v>1</v>
      </c>
      <c r="AU32" s="56" t="e">
        <f aca="false">IF(OR(AW$23,NOT(AW$5)),IF(dG_values!$D$37&lt;&gt;"",LOG($BG$25),$BG$25),IF(dG_values!$D$37&lt;&gt;"",LOG($BG32),$BG32))</f>
        <v>#N/A</v>
      </c>
      <c r="AV32" s="59" t="e">
        <f aca="false">IF(OR(AX$23,NOT(AX$5)),IF(dG_values!$J$37&lt;&gt;"",LOG($BH$25),$BH$25),IF(dG_values!$J$37&lt;&gt;"",LOG($BH32),$BH32))</f>
        <v>#N/A</v>
      </c>
      <c r="AW32" s="50" t="e">
        <f aca="false">IF(OR(AW$23,NOT(AW$5)),1/0,IF($AI$7,(AR$28*$BG32/Tref+AS$28*(Tref-$BG32)/Tref)+Gas_const*$BG32*LN(AT$28),IF(T_1=Tref,AR$28+Gas_const*Tref*LN(AT$28/AR$20*$BG32^AS$24),(AR$28*T_1/Tref+AS$28*(Tref-T_1)/Tref)+Gas_const*T_1*LN(AT$28/AR$20*$BG32^AS$24))))</f>
        <v>#N/A</v>
      </c>
      <c r="AX32" s="59" t="e">
        <f aca="false">IF(OR(AX$23,NOT(AX$5)),1/0,IF($AJ$7,(AR$28*$BH32/Tref+AS$28*(Tref-$BH32)/Tref)+Gas_const*$BH32*LN(AT$28),IF(T_2=Tref,AR$28+Gas_const*Tref*LN(AT$28/AR$20*$BH32^AS$24),(AR$28*T_2/Tref+AS$28*(Tref-T_2)/Tref)+Gas_const*T_2*LN(AT$28/AR$20*$BH32^AS$24))))</f>
        <v>#N/A</v>
      </c>
      <c r="AY32" s="56" t="n">
        <f aca="false">IF(dG_values!$A4=AY$5,$O32*$T32,0)</f>
        <v>0</v>
      </c>
      <c r="AZ32" s="50" t="n">
        <f aca="false">IF(dG_values!$A4=AY$5,$P32*$T32,0)</f>
        <v>0</v>
      </c>
      <c r="BA32" s="50" t="n">
        <f aca="false">IF($Q32=AY$5,$S32^($T32),1)</f>
        <v>1</v>
      </c>
      <c r="BB32" s="56" t="e">
        <f aca="false">IF(OR(BD$23,NOT(BD$5)),IF(dG_values!$D$37&lt;&gt;"",LOG($BG$25),$BG$25),IF(dG_values!$D$37&lt;&gt;"",LOG($BG32),$BG32))</f>
        <v>#N/A</v>
      </c>
      <c r="BC32" s="59" t="e">
        <f aca="false">IF(OR(BE$23,NOT(BE$5)),IF(dG_values!$J$37&lt;&gt;"",LOG($BH$25),$BH$25),IF(dG_values!$J$37&lt;&gt;"",LOG($BH32),$BH32))</f>
        <v>#N/A</v>
      </c>
      <c r="BD32" s="50" t="e">
        <f aca="false">IF(OR(BD$23,NOT(BD$5)),1/0,IF($AI$7,(AY$28*$BG32/Tref+AZ$28*(Tref-$BG32)/Tref)+Gas_const*$BG32*LN(BA$28),IF(T_1=Tref,AY$28+Gas_const*Tref*LN(BA$28/AY$20*$BG32^AZ$24),(AY$28*T_1/Tref+AZ$28*(Tref-T_1)/Tref)+Gas_const*T_1*LN(BA$28/AY$20*$BG32^AZ$24))))</f>
        <v>#N/A</v>
      </c>
      <c r="BE32" s="59" t="e">
        <f aca="false">IF(OR(BE$23,NOT(BE$5)),1/0,IF($AJ$7,(AY$28*$BH32/Tref+AZ$28*(Tref-$BH32)/Tref)+Gas_const*$BH32*LN(BA$28),IF(T_2=Tref,AY$28+Gas_const*Tref*LN(BA$28/AY$20*$BH32^AZ$24),(AY$28*T_2/Tref+AZ$28*(Tref-T_2)/Tref)+Gas_const*T_2*LN(BA$28/AY$20*$BH32^AZ$24))))</f>
        <v>#N/A</v>
      </c>
      <c r="BF32" s="2" t="n">
        <v>3</v>
      </c>
      <c r="BG32" s="2" t="n">
        <f aca="false">IF($BF32&gt;Settings!$C$3+1,BG31,IF(dG_values!$D$37&lt;&gt;"",BG31*($BG$80/$BG$30)^(1/Settings!$C$3),BG31+($BG$80-$BG$30)/Settings!$C$3))</f>
        <v>2.51188643150958E-012</v>
      </c>
      <c r="BH32" s="2" t="n">
        <f aca="false">IF($BF32&gt;Settings!$C$4+1,BH31,IF(dG_values!$J$37&lt;&gt;"",BH31*($BH$80/$BH$30)^(1/Settings!$C$4),BH31+($BH$80-$BH$30)/Settings!$C$4))</f>
        <v>2.51188643150958E-012</v>
      </c>
      <c r="BI32" s="2" t="n">
        <f aca="false">LOG(BG32)</f>
        <v>-11.6</v>
      </c>
      <c r="BJ32" s="2" t="n">
        <f aca="false">LOG(BH32)</f>
        <v>-11.6</v>
      </c>
    </row>
    <row r="33" customFormat="false" ht="12.75" hidden="false" customHeight="false" outlineLevel="0" collapsed="false">
      <c r="A33" s="56"/>
      <c r="B33" s="50" t="s">
        <v>115</v>
      </c>
      <c r="C33" s="50" t="s">
        <v>38</v>
      </c>
      <c r="D33" s="50" t="s">
        <v>39</v>
      </c>
      <c r="E33" s="59" t="s">
        <v>44</v>
      </c>
      <c r="G33" s="56" t="s">
        <v>44</v>
      </c>
      <c r="H33" s="50" t="s">
        <v>38</v>
      </c>
      <c r="I33" s="59" t="s">
        <v>39</v>
      </c>
      <c r="J33" s="59"/>
      <c r="K33" s="55" t="n">
        <f aca="false">IF(dG_values!D5="",FALSE(),TRUE())</f>
        <v>1</v>
      </c>
      <c r="L33" s="56" t="e">
        <f aca="true">IF(K33=FALSE(),Err_nodata,DGET(dBase,dbfield_name,INDIRECT(ADDRESS(2*ROW()-ROW($G$29)-2,COLUMN($G$29))&amp;":"&amp;ADDRESS(2*ROW()-ROW($G$29)-1,COLUMN($I$29)))))</f>
        <v>#VALUE!</v>
      </c>
      <c r="M33" s="50" t="e">
        <f aca="true">IF(K33=FALSE(),Err_nodata,DGET(dBase,dbfield_formula,INDIRECT(ADDRESS(2*ROW()-ROW($G$29)-2,COLUMN($G$29))&amp;":"&amp;ADDRESS(2*ROW()-ROW($G$29)-1,COLUMN($I$29)))))</f>
        <v>#VALUE!</v>
      </c>
      <c r="N33" s="50" t="str">
        <f aca="true">IF(K33=FALSE(),Err_nodata,IF(ISERROR(DGET(dBase,dbfield_note,INDIRECT(ADDRESS(2*ROW()-ROW($G$29)-2,COLUMN($G$29))&amp;":"&amp;ADDRESS(2*ROW()-ROW($G$29)-1,COLUMN($I$29))))),"",DGET(dBase,dbfield_note,INDIRECT(ADDRESS(2*ROW()-ROW($G$29)-2,COLUMN($G$29))&amp;":"&amp;ADDRESS(2*ROW()-ROW($G$29)-1,COLUMN($I$29))))))</f>
        <v/>
      </c>
      <c r="O33" s="50" t="e">
        <f aca="true">IF(K33=FALSE(),0,DGET(dBase,dbfield_Gf,INDIRECT(ADDRESS(2*ROW()-ROW($G$29)-2,COLUMN($G$29))&amp;":"&amp;ADDRESS(2*ROW()-ROW($G$29)-1,COLUMN($I$29)))))</f>
        <v>#VALUE!</v>
      </c>
      <c r="P33" s="50" t="e">
        <f aca="true">IF(K33=FALSE(),0,DGET(dBase,dbfield_Hf,INDIRECT(ADDRESS(2*ROW()-ROW($G$29)-2,COLUMN($G$29))&amp;":"&amp;ADDRESS(2*ROW()-ROW($G$29)-1,COLUMN($I$29)))))</f>
        <v>#VALUE!</v>
      </c>
      <c r="Q33" s="56" t="n">
        <f aca="false">dG_values!A5</f>
        <v>1</v>
      </c>
      <c r="R33" s="50" t="n">
        <f aca="false">dG_values!J5</f>
        <v>0</v>
      </c>
      <c r="S33" s="50" t="n">
        <f aca="false">IF(K33=FALSE(),1,IF(OR(dG_values!I5="",dG_values!I5=0),1,dG_values!I5))</f>
        <v>1</v>
      </c>
      <c r="T33" s="50" t="n">
        <f aca="false">IF(K33=FALSE(),0,IF(LOWER(dG_values!$B5)="s",-1,IF(LOWER(dG_values!$B5)="p",1,0))*dG_values!C5)</f>
        <v>2</v>
      </c>
      <c r="U33" s="59" t="e">
        <f aca="false">IF(K33,IF(NOT(ISERROR(L33)),IF(ISERROR(MATCH(dG_values!A5,{1,2,3,4,5},0)),Err_reactno,IF(T33=0,Err_nostoek,IF(AND(OR(dG_values!I5=0,dG_values!I5=""),NOT(R33="v")),Err_zeroconc,Err_noerr))),IF(ERROR.TYPE(L33)=3,IF(dG_values!G5="",Err_state_rem,Err_formula),IF(ERROR.TYPE(L33)=6,Err_dublicate,Err_unspec))),Err_noerr)</f>
        <v>#N/A</v>
      </c>
      <c r="V33" s="56"/>
      <c r="W33" s="56" t="e">
        <f aca="false">IF(dG_values!$A5=W$5,$O33*$T33,0)</f>
        <v>#VALUE!</v>
      </c>
      <c r="X33" s="50" t="e">
        <f aca="false">IF(dG_values!$A5=W$5,$P33*$T33,0)</f>
        <v>#VALUE!</v>
      </c>
      <c r="Y33" s="50" t="n">
        <f aca="false">IF($Q33=W$5,$S33^($T33),1)</f>
        <v>1</v>
      </c>
      <c r="Z33" s="56" t="e">
        <f aca="false">IF($BF33&gt;Settings!$C$3+1,Z32,IF(OR(AB$23,NOT(AB$5)),IF(dG_values!$D$37&lt;&gt;"",LOG($BG$25),$BG$25),IF(dG_values!$D$37&lt;&gt;"",LOG($BG33),$BG33)))</f>
        <v>#N/A</v>
      </c>
      <c r="AA33" s="59" t="e">
        <f aca="false">IF($BF33&gt;Settings!$C$3+1,AA32,IF(OR(AC$23,NOT(AC$5)),IF(dG_values!$J$37&lt;&gt;"",LOG($BH$25),$BH$25),IF(dG_values!$J$37&lt;&gt;"",LOG($BH33),$BH33)))</f>
        <v>#N/A</v>
      </c>
      <c r="AB33" s="50" t="e">
        <f aca="false">IF($BF33&gt;Settings!$C$3+1,AB32,IF(OR(AB$23,NOT(AB$5)),1/0,IF($AI$7,(W$28*$BG33/Tref+X$28*(Tref-$BG33)/Tref)+Gas_const*$BG33*LN(Y$28),IF(T_1=Tref,W$28+Gas_const*Tref*LN(Y$28/W$20*$BG33^X$24),(W$28*T_1/Tref+X$28*(Tref-T_1)/Tref)+Gas_const*T_1*LN(Y$28/W$20*$BG33^X$24)))))</f>
        <v>#N/A</v>
      </c>
      <c r="AC33" s="50" t="e">
        <f aca="false">IF($BF33&gt;Settings!$C$3+1,AC32,IF(OR(AC$23,NOT(AC$5)),1/0,IF($AJ$7,(W$28*$BH33/Tref+X$28*(Tref-$BH33)/Tref)+Gas_const*$BH33*LN(Y$28),IF(T_2=Tref,W$28+Gas_const*Tref*LN(Y$28/W$20*$BH33^X$24),(W$28*T_2/Tref+X$28*(Tref-T_2)/Tref)+Gas_const*T_2*LN(Y$28/W$20*$BH33^X$24)))))</f>
        <v>#N/A</v>
      </c>
      <c r="AD33" s="56" t="n">
        <f aca="false">IF(dG_values!$A5=AD$5,$O33*$T33,0)</f>
        <v>0</v>
      </c>
      <c r="AE33" s="50" t="n">
        <f aca="false">IF(dG_values!$A5=AD$5,$P33*$T33,0)</f>
        <v>0</v>
      </c>
      <c r="AF33" s="50" t="n">
        <f aca="false">IF($Q33=AD$5,$S33^($T33),1)</f>
        <v>1</v>
      </c>
      <c r="AG33" s="56" t="e">
        <f aca="false">IF(OR(AI$23,NOT(AI$5)),IF(dG_values!$D$37&lt;&gt;"",LOG($BG$25),$BG$25),IF(dG_values!$D$37&lt;&gt;"",LOG($BG33),$BG33))</f>
        <v>#N/A</v>
      </c>
      <c r="AH33" s="59" t="e">
        <f aca="false">IF(OR(AJ$23,NOT(AJ$5)),IF(dG_values!$J$37&lt;&gt;"",LOG($BH$25),$BH$25),IF(dG_values!$J$37&lt;&gt;"",LOG($BH33),$BH33))</f>
        <v>#N/A</v>
      </c>
      <c r="AI33" s="50" t="e">
        <f aca="false">IF(OR(AI$23,NOT(AI$5)),1/0,IF($AI$7,(AD$28*$BG33/Tref+AE$28*(Tref-$BG33)/Tref)+Gas_const*$BG33*LN(AF$28),IF(T_1=Tref,AD$28+Gas_const*Tref*LN(AF$28/AD$20*$BG33^AE$24),(AD$28*T_1/Tref+AE$28*(Tref-T_1)/Tref)+Gas_const*T_1*LN(AF$28/AD$20*$BG33^AE$24))))</f>
        <v>#N/A</v>
      </c>
      <c r="AJ33" s="59" t="e">
        <f aca="false">IF(OR(AJ$23,NOT(AJ$5)),1/0,IF($AJ$7,(AD$28*$BH33/Tref+AE$28*(Tref-$BH33)/Tref)+Gas_const*$BH33*LN(AF$28),IF(T_2=Tref,AD$28+Gas_const*Tref*LN(AF$28/AD$20*$BH33^AE$24),(AD$28*T_2/Tref+AE$28*(Tref-T_2)/Tref)+Gas_const*T_2*LN(AF$28/AD$20*$BH33^AE$24))))</f>
        <v>#N/A</v>
      </c>
      <c r="AK33" s="56" t="n">
        <f aca="false">IF(dG_values!$A5=AK$5,$O33*$T33,0)</f>
        <v>0</v>
      </c>
      <c r="AL33" s="50" t="n">
        <f aca="false">IF(dG_values!$A5=AK$5,$P33*$T33,0)</f>
        <v>0</v>
      </c>
      <c r="AM33" s="50" t="n">
        <f aca="false">IF($Q33=AK$5,$S33^($T33),1)</f>
        <v>1</v>
      </c>
      <c r="AN33" s="56" t="e">
        <f aca="false">IF(OR(AP$23,NOT(AP$5)),IF(dG_values!$D$37&lt;&gt;"",LOG($BG$25),$BG$25),IF(dG_values!$D$37&lt;&gt;"",LOG($BG33),$BG33))</f>
        <v>#N/A</v>
      </c>
      <c r="AO33" s="59" t="e">
        <f aca="false">IF(OR(AQ$23,NOT(AQ$5)),IF(dG_values!$J$37&lt;&gt;"",LOG($BH$25),$BH$25),IF(dG_values!$J$37&lt;&gt;"",LOG($BH33),$BH33))</f>
        <v>#N/A</v>
      </c>
      <c r="AP33" s="50" t="e">
        <f aca="false">IF(OR(AP$23,NOT(AP$5)),1/0,IF($AI$7,(AK$28*$BG33/Tref+AL$28*(Tref-$BG33)/Tref)+Gas_const*$BG33*LN(AM$28),IF(T_1=Tref,AK$28+Gas_const*Tref*LN(AM$28/AK$20*$BG33^AL$24),(AK$28*T_1/Tref+AL$28*(Tref-T_1)/Tref)+Gas_const*T_1*LN(AM$28/AK$20*$BG33^AL$24))))</f>
        <v>#N/A</v>
      </c>
      <c r="AQ33" s="59" t="e">
        <f aca="false">IF(OR(AQ$23,NOT(AQ$5)),1/0,IF($AJ$7,(AK$28*$BH33/Tref+AL$28*(Tref-$BH33)/Tref)+Gas_const*$BH33*LN(AM$28),IF(T_2=Tref,AK$28+Gas_const*Tref*LN(AM$28/AK$20*$BH33^AL$24),(AK$28*T_2/Tref+AL$28*(Tref-T_2)/Tref)+Gas_const*T_2*LN(AM$28/AK$20*$BH33^AL$24))))</f>
        <v>#N/A</v>
      </c>
      <c r="AR33" s="56" t="n">
        <f aca="false">IF(dG_values!$A5=AR$5,$O33*$T33,0)</f>
        <v>0</v>
      </c>
      <c r="AS33" s="50" t="n">
        <f aca="false">IF(dG_values!$A5=AR$5,$P33*$T33,0)</f>
        <v>0</v>
      </c>
      <c r="AT33" s="50" t="n">
        <f aca="false">IF($Q33=AR$5,$S33^($T33),1)</f>
        <v>1</v>
      </c>
      <c r="AU33" s="56" t="e">
        <f aca="false">IF(OR(AW$23,NOT(AW$5)),IF(dG_values!$D$37&lt;&gt;"",LOG($BG$25),$BG$25),IF(dG_values!$D$37&lt;&gt;"",LOG($BG33),$BG33))</f>
        <v>#N/A</v>
      </c>
      <c r="AV33" s="59" t="e">
        <f aca="false">IF(OR(AX$23,NOT(AX$5)),IF(dG_values!$J$37&lt;&gt;"",LOG($BH$25),$BH$25),IF(dG_values!$J$37&lt;&gt;"",LOG($BH33),$BH33))</f>
        <v>#N/A</v>
      </c>
      <c r="AW33" s="50" t="e">
        <f aca="false">IF(OR(AW$23,NOT(AW$5)),1/0,IF($AI$7,(AR$28*$BG33/Tref+AS$28*(Tref-$BG33)/Tref)+Gas_const*$BG33*LN(AT$28),IF(T_1=Tref,AR$28+Gas_const*Tref*LN(AT$28/AR$20*$BG33^AS$24),(AR$28*T_1/Tref+AS$28*(Tref-T_1)/Tref)+Gas_const*T_1*LN(AT$28/AR$20*$BG33^AS$24))))</f>
        <v>#N/A</v>
      </c>
      <c r="AX33" s="59" t="e">
        <f aca="false">IF(OR(AX$23,NOT(AX$5)),1/0,IF($AJ$7,(AR$28*$BH33/Tref+AS$28*(Tref-$BH33)/Tref)+Gas_const*$BH33*LN(AT$28),IF(T_2=Tref,AR$28+Gas_const*Tref*LN(AT$28/AR$20*$BH33^AS$24),(AR$28*T_2/Tref+AS$28*(Tref-T_2)/Tref)+Gas_const*T_2*LN(AT$28/AR$20*$BH33^AS$24))))</f>
        <v>#N/A</v>
      </c>
      <c r="AY33" s="56" t="n">
        <f aca="false">IF(dG_values!$A5=AY$5,$O33*$T33,0)</f>
        <v>0</v>
      </c>
      <c r="AZ33" s="50" t="n">
        <f aca="false">IF(dG_values!$A5=AY$5,$P33*$T33,0)</f>
        <v>0</v>
      </c>
      <c r="BA33" s="50" t="n">
        <f aca="false">IF($Q33=AY$5,$S33^($T33),1)</f>
        <v>1</v>
      </c>
      <c r="BB33" s="56" t="e">
        <f aca="false">IF(OR(BD$23,NOT(BD$5)),IF(dG_values!$D$37&lt;&gt;"",LOG($BG$25),$BG$25),IF(dG_values!$D$37&lt;&gt;"",LOG($BG33),$BG33))</f>
        <v>#N/A</v>
      </c>
      <c r="BC33" s="59" t="e">
        <f aca="false">IF(OR(BE$23,NOT(BE$5)),IF(dG_values!$J$37&lt;&gt;"",LOG($BH$25),$BH$25),IF(dG_values!$J$37&lt;&gt;"",LOG($BH33),$BH33))</f>
        <v>#N/A</v>
      </c>
      <c r="BD33" s="50" t="e">
        <f aca="false">IF(OR(BD$23,NOT(BD$5)),1/0,IF($AI$7,(AY$28*$BG33/Tref+AZ$28*(Tref-$BG33)/Tref)+Gas_const*$BG33*LN(BA$28),IF(T_1=Tref,AY$28+Gas_const*Tref*LN(BA$28/AY$20*$BG33^AZ$24),(AY$28*T_1/Tref+AZ$28*(Tref-T_1)/Tref)+Gas_const*T_1*LN(BA$28/AY$20*$BG33^AZ$24))))</f>
        <v>#N/A</v>
      </c>
      <c r="BE33" s="59" t="e">
        <f aca="false">IF(OR(BE$23,NOT(BE$5)),1/0,IF($AJ$7,(AY$28*$BH33/Tref+AZ$28*(Tref-$BH33)/Tref)+Gas_const*$BH33*LN(BA$28),IF(T_2=Tref,AY$28+Gas_const*Tref*LN(BA$28/AY$20*$BH33^AZ$24),(AY$28*T_2/Tref+AZ$28*(Tref-T_2)/Tref)+Gas_const*T_2*LN(BA$28/AY$20*$BH33^AZ$24))))</f>
        <v>#N/A</v>
      </c>
      <c r="BF33" s="2" t="n">
        <v>4</v>
      </c>
      <c r="BG33" s="2" t="n">
        <f aca="false">IF($BF33&gt;Settings!$C$3+1,BG32,IF(dG_values!$D$37&lt;&gt;"",BG32*($BG$80/$BG$30)^(1/Settings!$C$3),BG32+($BG$80-$BG$30)/Settings!$C$3))</f>
        <v>3.98107170553497E-011</v>
      </c>
      <c r="BH33" s="2" t="n">
        <f aca="false">IF($BF33&gt;Settings!$C$4+1,BH32,IF(dG_values!$J$37&lt;&gt;"",BH32*($BH$80/$BH$30)^(1/Settings!$C$4),BH32+($BH$80-$BH$30)/Settings!$C$4))</f>
        <v>3.98107170553497E-011</v>
      </c>
      <c r="BI33" s="2" t="n">
        <f aca="false">LOG(BG33)</f>
        <v>-10.4</v>
      </c>
      <c r="BJ33" s="2" t="n">
        <f aca="false">LOG(BH33)</f>
        <v>-10.4</v>
      </c>
    </row>
    <row r="34" customFormat="false" ht="12.75" hidden="false" customHeight="false" outlineLevel="0" collapsed="false">
      <c r="A34" s="56" t="n">
        <v>3</v>
      </c>
      <c r="B34" s="50" t="e">
        <f aca="true">"="&amp;INDIRECT(ADDRESS(ROW(dG_values!$D$1)+$A34,COLUMN(dG_values!$D$1),1,1,$C$3))</f>
        <v>#VALUE!</v>
      </c>
      <c r="C34" s="50" t="e">
        <f aca="true">"="&amp;INDIRECT(ADDRESS(ROW(dG_values!$D$1)+$A34,COLUMN(dG_values!$G$1),1,1,$C$3))</f>
        <v>#VALUE!</v>
      </c>
      <c r="D34" s="50" t="e">
        <f aca="true">"="&amp;INDIRECT(ADDRESS(ROW(dG_values!$D$1)+$A34,COLUMN(dG_values!$H$1),1,1,$C$3))</f>
        <v>#VALUE!</v>
      </c>
      <c r="E34" s="59" t="e">
        <f aca="false">B34</f>
        <v>#VALUE!</v>
      </c>
      <c r="F34" s="2" t="e">
        <f aca="false">DGET(dBase,dbfield_formula,B33:D34)</f>
        <v>#VALUE!</v>
      </c>
      <c r="G34" s="56" t="e">
        <f aca="false">IF(ISERROR(F34),"="&amp;DGET(dBase,dbfield_formula,C33:E34),F34)</f>
        <v>#VALUE!</v>
      </c>
      <c r="H34" s="50" t="e">
        <f aca="false">C34</f>
        <v>#VALUE!</v>
      </c>
      <c r="I34" s="59" t="e">
        <f aca="false">D34</f>
        <v>#VALUE!</v>
      </c>
      <c r="J34" s="59"/>
      <c r="K34" s="55" t="n">
        <f aca="false">IF(dG_values!D6="",FALSE(),TRUE())</f>
        <v>0</v>
      </c>
      <c r="L34" s="56" t="str">
        <f aca="true">IF(K34=FALSE(),Err_nodata,DGET(dBase,dbfield_name,INDIRECT(ADDRESS(2*ROW()-ROW($G$29)-2,COLUMN($G$29))&amp;":"&amp;ADDRESS(2*ROW()-ROW($G$29)-1,COLUMN($I$29)))))</f>
        <v/>
      </c>
      <c r="M34" s="50" t="str">
        <f aca="true">IF(K34=FALSE(),Err_nodata,DGET(dBase,dbfield_formula,INDIRECT(ADDRESS(2*ROW()-ROW($G$29)-2,COLUMN($G$29))&amp;":"&amp;ADDRESS(2*ROW()-ROW($G$29)-1,COLUMN($I$29)))))</f>
        <v/>
      </c>
      <c r="N34" s="50" t="str">
        <f aca="true">IF(K34=FALSE(),Err_nodata,IF(ISERROR(DGET(dBase,dbfield_note,INDIRECT(ADDRESS(2*ROW()-ROW($G$29)-2,COLUMN($G$29))&amp;":"&amp;ADDRESS(2*ROW()-ROW($G$29)-1,COLUMN($I$29))))),"",DGET(dBase,dbfield_note,INDIRECT(ADDRESS(2*ROW()-ROW($G$29)-2,COLUMN($G$29))&amp;":"&amp;ADDRESS(2*ROW()-ROW($G$29)-1,COLUMN($I$29))))))</f>
        <v/>
      </c>
      <c r="O34" s="50" t="n">
        <f aca="true">IF(K34=FALSE(),0,DGET(dBase,dbfield_Gf,INDIRECT(ADDRESS(2*ROW()-ROW($G$29)-2,COLUMN($G$29))&amp;":"&amp;ADDRESS(2*ROW()-ROW($G$29)-1,COLUMN($I$29)))))</f>
        <v>0</v>
      </c>
      <c r="P34" s="50" t="n">
        <f aca="true">IF(K34=FALSE(),0,DGET(dBase,dbfield_Hf,INDIRECT(ADDRESS(2*ROW()-ROW($G$29)-2,COLUMN($G$29))&amp;":"&amp;ADDRESS(2*ROW()-ROW($G$29)-1,COLUMN($I$29)))))</f>
        <v>0</v>
      </c>
      <c r="Q34" s="56" t="n">
        <f aca="false">dG_values!A6</f>
        <v>0</v>
      </c>
      <c r="R34" s="50" t="n">
        <f aca="false">dG_values!J6</f>
        <v>0</v>
      </c>
      <c r="S34" s="50" t="n">
        <f aca="false">IF(K34=FALSE(),1,IF(OR(dG_values!I6="",dG_values!I6=0),1,dG_values!I6))</f>
        <v>1</v>
      </c>
      <c r="T34" s="50" t="n">
        <f aca="false">IF(K34=FALSE(),0,IF(LOWER(dG_values!$B6)="s",-1,IF(LOWER(dG_values!$B6)="p",1,0))*dG_values!C6)</f>
        <v>0</v>
      </c>
      <c r="U34" s="59" t="str">
        <f aca="false">IF(K34,IF(NOT(ISERROR(L34)),IF(ISERROR(MATCH(dG_values!A6,{1,2,3,4,5},0)),Err_reactno,IF(T34=0,Err_nostoek,IF(AND(OR(dG_values!I6=0,dG_values!I6=""),NOT(R34="v")),Err_zeroconc,Err_noerr))),IF(ERROR.TYPE(L34)=3,IF(dG_values!G6="",Err_state_rem,Err_formula),IF(ERROR.TYPE(L34)=6,Err_dublicate,Err_unspec))),Err_noerr)</f>
        <v/>
      </c>
      <c r="V34" s="56"/>
      <c r="W34" s="56" t="n">
        <f aca="false">IF(dG_values!$A6=W$5,$O34*$T34,0)</f>
        <v>0</v>
      </c>
      <c r="X34" s="50" t="n">
        <f aca="false">IF(dG_values!$A6=W$5,$P34*$T34,0)</f>
        <v>0</v>
      </c>
      <c r="Y34" s="50" t="n">
        <f aca="false">IF($Q34=W$5,$S34^($T34),1)</f>
        <v>1</v>
      </c>
      <c r="Z34" s="56" t="e">
        <f aca="false">IF($BF34&gt;Settings!$C$3+1,Z33,IF(OR(AB$23,NOT(AB$5)),IF(dG_values!$D$37&lt;&gt;"",LOG($BG$25),$BG$25),IF(dG_values!$D$37&lt;&gt;"",LOG($BG34),$BG34)))</f>
        <v>#N/A</v>
      </c>
      <c r="AA34" s="59" t="e">
        <f aca="false">IF($BF34&gt;Settings!$C$3+1,AA33,IF(OR(AC$23,NOT(AC$5)),IF(dG_values!$J$37&lt;&gt;"",LOG($BH$25),$BH$25),IF(dG_values!$J$37&lt;&gt;"",LOG($BH34),$BH34)))</f>
        <v>#N/A</v>
      </c>
      <c r="AB34" s="50" t="e">
        <f aca="false">IF($BF34&gt;Settings!$C$3+1,AB33,IF(OR(AB$23,NOT(AB$5)),1/0,IF($AI$7,(W$28*$BG34/Tref+X$28*(Tref-$BG34)/Tref)+Gas_const*$BG34*LN(Y$28),IF(T_1=Tref,W$28+Gas_const*Tref*LN(Y$28/W$20*$BG34^X$24),(W$28*T_1/Tref+X$28*(Tref-T_1)/Tref)+Gas_const*T_1*LN(Y$28/W$20*$BG34^X$24)))))</f>
        <v>#N/A</v>
      </c>
      <c r="AC34" s="50" t="e">
        <f aca="false">IF($BF34&gt;Settings!$C$3+1,AC33,IF(OR(AC$23,NOT(AC$5)),1/0,IF($AJ$7,(W$28*$BH34/Tref+X$28*(Tref-$BH34)/Tref)+Gas_const*$BH34*LN(Y$28),IF(T_2=Tref,W$28+Gas_const*Tref*LN(Y$28/W$20*$BH34^X$24),(W$28*T_2/Tref+X$28*(Tref-T_2)/Tref)+Gas_const*T_2*LN(Y$28/W$20*$BH34^X$24)))))</f>
        <v>#N/A</v>
      </c>
      <c r="AD34" s="56" t="n">
        <f aca="false">IF(dG_values!$A6=AD$5,$O34*$T34,0)</f>
        <v>0</v>
      </c>
      <c r="AE34" s="50" t="n">
        <f aca="false">IF(dG_values!$A6=AD$5,$P34*$T34,0)</f>
        <v>0</v>
      </c>
      <c r="AF34" s="50" t="n">
        <f aca="false">IF($Q34=AD$5,$S34^($T34),1)</f>
        <v>1</v>
      </c>
      <c r="AG34" s="56" t="e">
        <f aca="false">IF(OR(AI$23,NOT(AI$5)),IF(dG_values!$D$37&lt;&gt;"",LOG($BG$25),$BG$25),IF(dG_values!$D$37&lt;&gt;"",LOG($BG34),$BG34))</f>
        <v>#N/A</v>
      </c>
      <c r="AH34" s="59" t="e">
        <f aca="false">IF(OR(AJ$23,NOT(AJ$5)),IF(dG_values!$J$37&lt;&gt;"",LOG($BH$25),$BH$25),IF(dG_values!$J$37&lt;&gt;"",LOG($BH34),$BH34))</f>
        <v>#N/A</v>
      </c>
      <c r="AI34" s="50" t="e">
        <f aca="false">IF(OR(AI$23,NOT(AI$5)),1/0,IF($AI$7,(AD$28*$BG34/Tref+AE$28*(Tref-$BG34)/Tref)+Gas_const*$BG34*LN(AF$28),IF(T_1=Tref,AD$28+Gas_const*Tref*LN(AF$28/AD$20*$BG34^AE$24),(AD$28*T_1/Tref+AE$28*(Tref-T_1)/Tref)+Gas_const*T_1*LN(AF$28/AD$20*$BG34^AE$24))))</f>
        <v>#N/A</v>
      </c>
      <c r="AJ34" s="59" t="e">
        <f aca="false">IF(OR(AJ$23,NOT(AJ$5)),1/0,IF($AJ$7,(AD$28*$BH34/Tref+AE$28*(Tref-$BH34)/Tref)+Gas_const*$BH34*LN(AF$28),IF(T_2=Tref,AD$28+Gas_const*Tref*LN(AF$28/AD$20*$BH34^AE$24),(AD$28*T_2/Tref+AE$28*(Tref-T_2)/Tref)+Gas_const*T_2*LN(AF$28/AD$20*$BH34^AE$24))))</f>
        <v>#N/A</v>
      </c>
      <c r="AK34" s="56" t="n">
        <f aca="false">IF(dG_values!$A6=AK$5,$O34*$T34,0)</f>
        <v>0</v>
      </c>
      <c r="AL34" s="50" t="n">
        <f aca="false">IF(dG_values!$A6=AK$5,$P34*$T34,0)</f>
        <v>0</v>
      </c>
      <c r="AM34" s="50" t="n">
        <f aca="false">IF($Q34=AK$5,$S34^($T34),1)</f>
        <v>1</v>
      </c>
      <c r="AN34" s="56" t="e">
        <f aca="false">IF(OR(AP$23,NOT(AP$5)),IF(dG_values!$D$37&lt;&gt;"",LOG($BG$25),$BG$25),IF(dG_values!$D$37&lt;&gt;"",LOG($BG34),$BG34))</f>
        <v>#N/A</v>
      </c>
      <c r="AO34" s="59" t="e">
        <f aca="false">IF(OR(AQ$23,NOT(AQ$5)),IF(dG_values!$J$37&lt;&gt;"",LOG($BH$25),$BH$25),IF(dG_values!$J$37&lt;&gt;"",LOG($BH34),$BH34))</f>
        <v>#N/A</v>
      </c>
      <c r="AP34" s="50" t="e">
        <f aca="false">IF(OR(AP$23,NOT(AP$5)),1/0,IF($AI$7,(AK$28*$BG34/Tref+AL$28*(Tref-$BG34)/Tref)+Gas_const*$BG34*LN(AM$28),IF(T_1=Tref,AK$28+Gas_const*Tref*LN(AM$28/AK$20*$BG34^AL$24),(AK$28*T_1/Tref+AL$28*(Tref-T_1)/Tref)+Gas_const*T_1*LN(AM$28/AK$20*$BG34^AL$24))))</f>
        <v>#N/A</v>
      </c>
      <c r="AQ34" s="59" t="e">
        <f aca="false">IF(OR(AQ$23,NOT(AQ$5)),1/0,IF($AJ$7,(AK$28*$BH34/Tref+AL$28*(Tref-$BH34)/Tref)+Gas_const*$BH34*LN(AM$28),IF(T_2=Tref,AK$28+Gas_const*Tref*LN(AM$28/AK$20*$BH34^AL$24),(AK$28*T_2/Tref+AL$28*(Tref-T_2)/Tref)+Gas_const*T_2*LN(AM$28/AK$20*$BH34^AL$24))))</f>
        <v>#N/A</v>
      </c>
      <c r="AR34" s="56" t="n">
        <f aca="false">IF(dG_values!$A6=AR$5,$O34*$T34,0)</f>
        <v>0</v>
      </c>
      <c r="AS34" s="50" t="n">
        <f aca="false">IF(dG_values!$A6=AR$5,$P34*$T34,0)</f>
        <v>0</v>
      </c>
      <c r="AT34" s="50" t="n">
        <f aca="false">IF($Q34=AR$5,$S34^($T34),1)</f>
        <v>1</v>
      </c>
      <c r="AU34" s="56" t="e">
        <f aca="false">IF(OR(AW$23,NOT(AW$5)),IF(dG_values!$D$37&lt;&gt;"",LOG($BG$25),$BG$25),IF(dG_values!$D$37&lt;&gt;"",LOG($BG34),$BG34))</f>
        <v>#N/A</v>
      </c>
      <c r="AV34" s="59" t="e">
        <f aca="false">IF(OR(AX$23,NOT(AX$5)),IF(dG_values!$J$37&lt;&gt;"",LOG($BH$25),$BH$25),IF(dG_values!$J$37&lt;&gt;"",LOG($BH34),$BH34))</f>
        <v>#N/A</v>
      </c>
      <c r="AW34" s="50" t="e">
        <f aca="false">IF(OR(AW$23,NOT(AW$5)),1/0,IF($AI$7,(AR$28*$BG34/Tref+AS$28*(Tref-$BG34)/Tref)+Gas_const*$BG34*LN(AT$28),IF(T_1=Tref,AR$28+Gas_const*Tref*LN(AT$28/AR$20*$BG34^AS$24),(AR$28*T_1/Tref+AS$28*(Tref-T_1)/Tref)+Gas_const*T_1*LN(AT$28/AR$20*$BG34^AS$24))))</f>
        <v>#N/A</v>
      </c>
      <c r="AX34" s="59" t="e">
        <f aca="false">IF(OR(AX$23,NOT(AX$5)),1/0,IF($AJ$7,(AR$28*$BH34/Tref+AS$28*(Tref-$BH34)/Tref)+Gas_const*$BH34*LN(AT$28),IF(T_2=Tref,AR$28+Gas_const*Tref*LN(AT$28/AR$20*$BH34^AS$24),(AR$28*T_2/Tref+AS$28*(Tref-T_2)/Tref)+Gas_const*T_2*LN(AT$28/AR$20*$BH34^AS$24))))</f>
        <v>#N/A</v>
      </c>
      <c r="AY34" s="56" t="n">
        <f aca="false">IF(dG_values!$A6=AY$5,$O34*$T34,0)</f>
        <v>0</v>
      </c>
      <c r="AZ34" s="50" t="n">
        <f aca="false">IF(dG_values!$A6=AY$5,$P34*$T34,0)</f>
        <v>0</v>
      </c>
      <c r="BA34" s="50" t="n">
        <f aca="false">IF($Q34=AY$5,$S34^($T34),1)</f>
        <v>1</v>
      </c>
      <c r="BB34" s="56" t="e">
        <f aca="false">IF(OR(BD$23,NOT(BD$5)),IF(dG_values!$D$37&lt;&gt;"",LOG($BG$25),$BG$25),IF(dG_values!$D$37&lt;&gt;"",LOG($BG34),$BG34))</f>
        <v>#N/A</v>
      </c>
      <c r="BC34" s="59" t="e">
        <f aca="false">IF(OR(BE$23,NOT(BE$5)),IF(dG_values!$J$37&lt;&gt;"",LOG($BH$25),$BH$25),IF(dG_values!$J$37&lt;&gt;"",LOG($BH34),$BH34))</f>
        <v>#N/A</v>
      </c>
      <c r="BD34" s="50" t="e">
        <f aca="false">IF(OR(BD$23,NOT(BD$5)),1/0,IF($AI$7,(AY$28*$BG34/Tref+AZ$28*(Tref-$BG34)/Tref)+Gas_const*$BG34*LN(BA$28),IF(T_1=Tref,AY$28+Gas_const*Tref*LN(BA$28/AY$20*$BG34^AZ$24),(AY$28*T_1/Tref+AZ$28*(Tref-T_1)/Tref)+Gas_const*T_1*LN(BA$28/AY$20*$BG34^AZ$24))))</f>
        <v>#N/A</v>
      </c>
      <c r="BE34" s="59" t="e">
        <f aca="false">IF(OR(BE$23,NOT(BE$5)),1/0,IF($AJ$7,(AY$28*$BH34/Tref+AZ$28*(Tref-$BH34)/Tref)+Gas_const*$BH34*LN(BA$28),IF(T_2=Tref,AY$28+Gas_const*Tref*LN(BA$28/AY$20*$BH34^AZ$24),(AY$28*T_2/Tref+AZ$28*(Tref-T_2)/Tref)+Gas_const*T_2*LN(BA$28/AY$20*$BH34^AZ$24))))</f>
        <v>#N/A</v>
      </c>
      <c r="BF34" s="2" t="n">
        <v>5</v>
      </c>
      <c r="BG34" s="2" t="n">
        <f aca="false">IF($BF34&gt;Settings!$C$3+1,BG33,IF(dG_values!$D$37&lt;&gt;"",BG33*($BG$80/$BG$30)^(1/Settings!$C$3),BG33+($BG$80-$BG$30)/Settings!$C$3))</f>
        <v>6.30957344480194E-010</v>
      </c>
      <c r="BH34" s="2" t="n">
        <f aca="false">IF($BF34&gt;Settings!$C$4+1,BH33,IF(dG_values!$J$37&lt;&gt;"",BH33*($BH$80/$BH$30)^(1/Settings!$C$4),BH33+($BH$80-$BH$30)/Settings!$C$4))</f>
        <v>6.30957344480194E-010</v>
      </c>
      <c r="BI34" s="2" t="n">
        <f aca="false">LOG(BG34)</f>
        <v>-9.2</v>
      </c>
      <c r="BJ34" s="2" t="n">
        <f aca="false">LOG(BH34)</f>
        <v>-9.2</v>
      </c>
    </row>
    <row r="35" customFormat="false" ht="12.75" hidden="false" customHeight="false" outlineLevel="0" collapsed="false">
      <c r="A35" s="56"/>
      <c r="B35" s="50" t="s">
        <v>115</v>
      </c>
      <c r="C35" s="50" t="s">
        <v>38</v>
      </c>
      <c r="D35" s="50" t="s">
        <v>39</v>
      </c>
      <c r="E35" s="59" t="s">
        <v>44</v>
      </c>
      <c r="G35" s="56" t="s">
        <v>44</v>
      </c>
      <c r="H35" s="50" t="s">
        <v>38</v>
      </c>
      <c r="I35" s="59" t="s">
        <v>39</v>
      </c>
      <c r="J35" s="59"/>
      <c r="K35" s="55" t="n">
        <f aca="false">IF(dG_values!D7="",FALSE(),TRUE())</f>
        <v>1</v>
      </c>
      <c r="L35" s="56" t="e">
        <f aca="true">IF(K35=FALSE(),Err_nodata,DGET(dBase,dbfield_name,INDIRECT(ADDRESS(2*ROW()-ROW($G$29)-2,COLUMN($G$29))&amp;":"&amp;ADDRESS(2*ROW()-ROW($G$29)-1,COLUMN($I$29)))))</f>
        <v>#VALUE!</v>
      </c>
      <c r="M35" s="50" t="e">
        <f aca="true">IF(K35=FALSE(),Err_nodata,DGET(dBase,dbfield_formula,INDIRECT(ADDRESS(2*ROW()-ROW($G$29)-2,COLUMN($G$29))&amp;":"&amp;ADDRESS(2*ROW()-ROW($G$29)-1,COLUMN($I$29)))))</f>
        <v>#VALUE!</v>
      </c>
      <c r="N35" s="50" t="str">
        <f aca="true">IF(K35=FALSE(),Err_nodata,IF(ISERROR(DGET(dBase,dbfield_note,INDIRECT(ADDRESS(2*ROW()-ROW($G$29)-2,COLUMN($G$29))&amp;":"&amp;ADDRESS(2*ROW()-ROW($G$29)-1,COLUMN($I$29))))),"",DGET(dBase,dbfield_note,INDIRECT(ADDRESS(2*ROW()-ROW($G$29)-2,COLUMN($G$29))&amp;":"&amp;ADDRESS(2*ROW()-ROW($G$29)-1,COLUMN($I$29))))))</f>
        <v/>
      </c>
      <c r="O35" s="50" t="e">
        <f aca="true">IF(K35=FALSE(),0,DGET(dBase,dbfield_Gf,INDIRECT(ADDRESS(2*ROW()-ROW($G$29)-2,COLUMN($G$29))&amp;":"&amp;ADDRESS(2*ROW()-ROW($G$29)-1,COLUMN($I$29)))))</f>
        <v>#VALUE!</v>
      </c>
      <c r="P35" s="50" t="e">
        <f aca="true">IF(K35=FALSE(),0,DGET(dBase,dbfield_Hf,INDIRECT(ADDRESS(2*ROW()-ROW($G$29)-2,COLUMN($G$29))&amp;":"&amp;ADDRESS(2*ROW()-ROW($G$29)-1,COLUMN($I$29)))))</f>
        <v>#VALUE!</v>
      </c>
      <c r="Q35" s="56" t="n">
        <f aca="false">dG_values!A7</f>
        <v>2</v>
      </c>
      <c r="R35" s="50" t="str">
        <f aca="false">dG_values!J7</f>
        <v>v</v>
      </c>
      <c r="S35" s="50" t="n">
        <f aca="false">IF(K35=FALSE(),1,IF(OR(dG_values!I7="",dG_values!I7=0),1,dG_values!I7))</f>
        <v>1E-014</v>
      </c>
      <c r="T35" s="50" t="n">
        <f aca="false">IF(K35=FALSE(),0,IF(LOWER(dG_values!$B7)="s",-1,IF(LOWER(dG_values!$B7)="p",1,0))*dG_values!C7)</f>
        <v>-4</v>
      </c>
      <c r="U35" s="59" t="e">
        <f aca="false">IF(K35,IF(NOT(ISERROR(L35)),IF(ISERROR(MATCH(dG_values!A7,{1,2,3,4,5},0)),Err_reactno,IF(T35=0,Err_nostoek,IF(AND(OR(dG_values!I7=0,dG_values!I7=""),NOT(R35="v")),Err_zeroconc,Err_noerr))),IF(ERROR.TYPE(L35)=3,IF(dG_values!G7="",Err_state_rem,Err_formula),IF(ERROR.TYPE(L35)=6,Err_dublicate,Err_unspec))),Err_noerr)</f>
        <v>#N/A</v>
      </c>
      <c r="V35" s="56"/>
      <c r="W35" s="56" t="n">
        <f aca="false">IF(dG_values!$A7=W$5,$O35*$T35,0)</f>
        <v>0</v>
      </c>
      <c r="X35" s="50" t="n">
        <f aca="false">IF(dG_values!$A7=W$5,$P35*$T35,0)</f>
        <v>0</v>
      </c>
      <c r="Y35" s="50" t="n">
        <f aca="false">IF($Q35=W$5,$S35^($T35),1)</f>
        <v>1</v>
      </c>
      <c r="Z35" s="56" t="e">
        <f aca="false">IF($BF35&gt;Settings!$C$3+1,Z34,IF(OR(AB$23,NOT(AB$5)),IF(dG_values!$D$37&lt;&gt;"",LOG($BG$25),$BG$25),IF(dG_values!$D$37&lt;&gt;"",LOG($BG35),$BG35)))</f>
        <v>#N/A</v>
      </c>
      <c r="AA35" s="59" t="e">
        <f aca="false">IF($BF35&gt;Settings!$C$3+1,AA34,IF(OR(AC$23,NOT(AC$5)),IF(dG_values!$J$37&lt;&gt;"",LOG($BH$25),$BH$25),IF(dG_values!$J$37&lt;&gt;"",LOG($BH35),$BH35)))</f>
        <v>#N/A</v>
      </c>
      <c r="AB35" s="50" t="e">
        <f aca="false">IF($BF35&gt;Settings!$C$3+1,AB34,IF(OR(AB$23,NOT(AB$5)),1/0,IF($AI$7,(W$28*$BG35/Tref+X$28*(Tref-$BG35)/Tref)+Gas_const*$BG35*LN(Y$28),IF(T_1=Tref,W$28+Gas_const*Tref*LN(Y$28/W$20*$BG35^X$24),(W$28*T_1/Tref+X$28*(Tref-T_1)/Tref)+Gas_const*T_1*LN(Y$28/W$20*$BG35^X$24)))))</f>
        <v>#N/A</v>
      </c>
      <c r="AC35" s="50" t="e">
        <f aca="false">IF($BF35&gt;Settings!$C$3+1,AC34,IF(OR(AC$23,NOT(AC$5)),1/0,IF($AJ$7,(W$28*$BH35/Tref+X$28*(Tref-$BH35)/Tref)+Gas_const*$BH35*LN(Y$28),IF(T_2=Tref,W$28+Gas_const*Tref*LN(Y$28/W$20*$BH35^X$24),(W$28*T_2/Tref+X$28*(Tref-T_2)/Tref)+Gas_const*T_2*LN(Y$28/W$20*$BH35^X$24)))))</f>
        <v>#N/A</v>
      </c>
      <c r="AD35" s="56" t="e">
        <f aca="false">IF(dG_values!$A7=AD$5,$O35*$T35,0)</f>
        <v>#VALUE!</v>
      </c>
      <c r="AE35" s="50" t="e">
        <f aca="false">IF(dG_values!$A7=AD$5,$P35*$T35,0)</f>
        <v>#VALUE!</v>
      </c>
      <c r="AF35" s="50" t="n">
        <f aca="false">IF($Q35=AD$5,$S35^($T35),1)</f>
        <v>1E+056</v>
      </c>
      <c r="AG35" s="56" t="e">
        <f aca="false">IF(OR(AI$23,NOT(AI$5)),IF(dG_values!$D$37&lt;&gt;"",LOG($BG$25),$BG$25),IF(dG_values!$D$37&lt;&gt;"",LOG($BG35),$BG35))</f>
        <v>#N/A</v>
      </c>
      <c r="AH35" s="59" t="e">
        <f aca="false">IF(OR(AJ$23,NOT(AJ$5)),IF(dG_values!$J$37&lt;&gt;"",LOG($BH$25),$BH$25),IF(dG_values!$J$37&lt;&gt;"",LOG($BH35),$BH35))</f>
        <v>#N/A</v>
      </c>
      <c r="AI35" s="50" t="e">
        <f aca="false">IF(OR(AI$23,NOT(AI$5)),1/0,IF($AI$7,(AD$28*$BG35/Tref+AE$28*(Tref-$BG35)/Tref)+Gas_const*$BG35*LN(AF$28),IF(T_1=Tref,AD$28+Gas_const*Tref*LN(AF$28/AD$20*$BG35^AE$24),(AD$28*T_1/Tref+AE$28*(Tref-T_1)/Tref)+Gas_const*T_1*LN(AF$28/AD$20*$BG35^AE$24))))</f>
        <v>#N/A</v>
      </c>
      <c r="AJ35" s="59" t="e">
        <f aca="false">IF(OR(AJ$23,NOT(AJ$5)),1/0,IF($AJ$7,(AD$28*$BH35/Tref+AE$28*(Tref-$BH35)/Tref)+Gas_const*$BH35*LN(AF$28),IF(T_2=Tref,AD$28+Gas_const*Tref*LN(AF$28/AD$20*$BH35^AE$24),(AD$28*T_2/Tref+AE$28*(Tref-T_2)/Tref)+Gas_const*T_2*LN(AF$28/AD$20*$BH35^AE$24))))</f>
        <v>#N/A</v>
      </c>
      <c r="AK35" s="56" t="n">
        <f aca="false">IF(dG_values!$A7=AK$5,$O35*$T35,0)</f>
        <v>0</v>
      </c>
      <c r="AL35" s="50" t="n">
        <f aca="false">IF(dG_values!$A7=AK$5,$P35*$T35,0)</f>
        <v>0</v>
      </c>
      <c r="AM35" s="50" t="n">
        <f aca="false">IF($Q35=AK$5,$S35^($T35),1)</f>
        <v>1</v>
      </c>
      <c r="AN35" s="56" t="e">
        <f aca="false">IF(OR(AP$23,NOT(AP$5)),IF(dG_values!$D$37&lt;&gt;"",LOG($BG$25),$BG$25),IF(dG_values!$D$37&lt;&gt;"",LOG($BG35),$BG35))</f>
        <v>#N/A</v>
      </c>
      <c r="AO35" s="59" t="e">
        <f aca="false">IF(OR(AQ$23,NOT(AQ$5)),IF(dG_values!$J$37&lt;&gt;"",LOG($BH$25),$BH$25),IF(dG_values!$J$37&lt;&gt;"",LOG($BH35),$BH35))</f>
        <v>#N/A</v>
      </c>
      <c r="AP35" s="50" t="e">
        <f aca="false">IF(OR(AP$23,NOT(AP$5)),1/0,IF($AI$7,(AK$28*$BG35/Tref+AL$28*(Tref-$BG35)/Tref)+Gas_const*$BG35*LN(AM$28),IF(T_1=Tref,AK$28+Gas_const*Tref*LN(AM$28/AK$20*$BG35^AL$24),(AK$28*T_1/Tref+AL$28*(Tref-T_1)/Tref)+Gas_const*T_1*LN(AM$28/AK$20*$BG35^AL$24))))</f>
        <v>#N/A</v>
      </c>
      <c r="AQ35" s="59" t="e">
        <f aca="false">IF(OR(AQ$23,NOT(AQ$5)),1/0,IF($AJ$7,(AK$28*$BH35/Tref+AL$28*(Tref-$BH35)/Tref)+Gas_const*$BH35*LN(AM$28),IF(T_2=Tref,AK$28+Gas_const*Tref*LN(AM$28/AK$20*$BH35^AL$24),(AK$28*T_2/Tref+AL$28*(Tref-T_2)/Tref)+Gas_const*T_2*LN(AM$28/AK$20*$BH35^AL$24))))</f>
        <v>#N/A</v>
      </c>
      <c r="AR35" s="56" t="n">
        <f aca="false">IF(dG_values!$A7=AR$5,$O35*$T35,0)</f>
        <v>0</v>
      </c>
      <c r="AS35" s="50" t="n">
        <f aca="false">IF(dG_values!$A7=AR$5,$P35*$T35,0)</f>
        <v>0</v>
      </c>
      <c r="AT35" s="50" t="n">
        <f aca="false">IF($Q35=AR$5,$S35^($T35),1)</f>
        <v>1</v>
      </c>
      <c r="AU35" s="56" t="e">
        <f aca="false">IF(OR(AW$23,NOT(AW$5)),IF(dG_values!$D$37&lt;&gt;"",LOG($BG$25),$BG$25),IF(dG_values!$D$37&lt;&gt;"",LOG($BG35),$BG35))</f>
        <v>#N/A</v>
      </c>
      <c r="AV35" s="59" t="e">
        <f aca="false">IF(OR(AX$23,NOT(AX$5)),IF(dG_values!$J$37&lt;&gt;"",LOG($BH$25),$BH$25),IF(dG_values!$J$37&lt;&gt;"",LOG($BH35),$BH35))</f>
        <v>#N/A</v>
      </c>
      <c r="AW35" s="50" t="e">
        <f aca="false">IF(OR(AW$23,NOT(AW$5)),1/0,IF($AI$7,(AR$28*$BG35/Tref+AS$28*(Tref-$BG35)/Tref)+Gas_const*$BG35*LN(AT$28),IF(T_1=Tref,AR$28+Gas_const*Tref*LN(AT$28/AR$20*$BG35^AS$24),(AR$28*T_1/Tref+AS$28*(Tref-T_1)/Tref)+Gas_const*T_1*LN(AT$28/AR$20*$BG35^AS$24))))</f>
        <v>#N/A</v>
      </c>
      <c r="AX35" s="59" t="e">
        <f aca="false">IF(OR(AX$23,NOT(AX$5)),1/0,IF($AJ$7,(AR$28*$BH35/Tref+AS$28*(Tref-$BH35)/Tref)+Gas_const*$BH35*LN(AT$28),IF(T_2=Tref,AR$28+Gas_const*Tref*LN(AT$28/AR$20*$BH35^AS$24),(AR$28*T_2/Tref+AS$28*(Tref-T_2)/Tref)+Gas_const*T_2*LN(AT$28/AR$20*$BH35^AS$24))))</f>
        <v>#N/A</v>
      </c>
      <c r="AY35" s="56" t="n">
        <f aca="false">IF(dG_values!$A7=AY$5,$O35*$T35,0)</f>
        <v>0</v>
      </c>
      <c r="AZ35" s="50" t="n">
        <f aca="false">IF(dG_values!$A7=AY$5,$P35*$T35,0)</f>
        <v>0</v>
      </c>
      <c r="BA35" s="50" t="n">
        <f aca="false">IF($Q35=AY$5,$S35^($T35),1)</f>
        <v>1</v>
      </c>
      <c r="BB35" s="56" t="e">
        <f aca="false">IF(OR(BD$23,NOT(BD$5)),IF(dG_values!$D$37&lt;&gt;"",LOG($BG$25),$BG$25),IF(dG_values!$D$37&lt;&gt;"",LOG($BG35),$BG35))</f>
        <v>#N/A</v>
      </c>
      <c r="BC35" s="59" t="e">
        <f aca="false">IF(OR(BE$23,NOT(BE$5)),IF(dG_values!$J$37&lt;&gt;"",LOG($BH$25),$BH$25),IF(dG_values!$J$37&lt;&gt;"",LOG($BH35),$BH35))</f>
        <v>#N/A</v>
      </c>
      <c r="BD35" s="50" t="e">
        <f aca="false">IF(OR(BD$23,NOT(BD$5)),1/0,IF($AI$7,(AY$28*$BG35/Tref+AZ$28*(Tref-$BG35)/Tref)+Gas_const*$BG35*LN(BA$28),IF(T_1=Tref,AY$28+Gas_const*Tref*LN(BA$28/AY$20*$BG35^AZ$24),(AY$28*T_1/Tref+AZ$28*(Tref-T_1)/Tref)+Gas_const*T_1*LN(BA$28/AY$20*$BG35^AZ$24))))</f>
        <v>#N/A</v>
      </c>
      <c r="BE35" s="59" t="e">
        <f aca="false">IF(OR(BE$23,NOT(BE$5)),1/0,IF($AJ$7,(AY$28*$BH35/Tref+AZ$28*(Tref-$BH35)/Tref)+Gas_const*$BH35*LN(BA$28),IF(T_2=Tref,AY$28+Gas_const*Tref*LN(BA$28/AY$20*$BH35^AZ$24),(AY$28*T_2/Tref+AZ$28*(Tref-T_2)/Tref)+Gas_const*T_2*LN(BA$28/AY$20*$BH35^AZ$24))))</f>
        <v>#N/A</v>
      </c>
      <c r="BF35" s="2" t="n">
        <v>6</v>
      </c>
      <c r="BG35" s="2" t="n">
        <f aca="false">IF($BF35&gt;Settings!$C$3+1,BG34,IF(dG_values!$D$37&lt;&gt;"",BG34*($BG$80/$BG$30)^(1/Settings!$C$3),BG34+($BG$80-$BG$30)/Settings!$C$3))</f>
        <v>1E-008</v>
      </c>
      <c r="BH35" s="2" t="n">
        <f aca="false">IF($BF35&gt;Settings!$C$4+1,BH34,IF(dG_values!$J$37&lt;&gt;"",BH34*($BH$80/$BH$30)^(1/Settings!$C$4),BH34+($BH$80-$BH$30)/Settings!$C$4))</f>
        <v>1E-008</v>
      </c>
      <c r="BI35" s="2" t="n">
        <f aca="false">LOG(BG35)</f>
        <v>-8</v>
      </c>
      <c r="BJ35" s="2" t="n">
        <f aca="false">LOG(BH35)</f>
        <v>-8</v>
      </c>
    </row>
    <row r="36" customFormat="false" ht="12.75" hidden="false" customHeight="false" outlineLevel="0" collapsed="false">
      <c r="A36" s="56" t="n">
        <v>4</v>
      </c>
      <c r="B36" s="50" t="e">
        <f aca="true">"="&amp;INDIRECT(ADDRESS(ROW(dG_values!$D$1)+$A36,COLUMN(dG_values!$D$1),1,1,$C$3))</f>
        <v>#VALUE!</v>
      </c>
      <c r="C36" s="50" t="e">
        <f aca="true">"="&amp;INDIRECT(ADDRESS(ROW(dG_values!$D$1)+$A36,COLUMN(dG_values!$G$1),1,1,$C$3))</f>
        <v>#VALUE!</v>
      </c>
      <c r="D36" s="50" t="e">
        <f aca="true">"="&amp;INDIRECT(ADDRESS(ROW(dG_values!$D$1)+$A36,COLUMN(dG_values!$H$1),1,1,$C$3))</f>
        <v>#VALUE!</v>
      </c>
      <c r="E36" s="59" t="e">
        <f aca="false">B36</f>
        <v>#VALUE!</v>
      </c>
      <c r="F36" s="2" t="e">
        <f aca="false">DGET(dBase,dbfield_formula,B35:D36)</f>
        <v>#VALUE!</v>
      </c>
      <c r="G36" s="56" t="e">
        <f aca="false">IF(ISERROR(F36),"="&amp;DGET(dBase,dbfield_formula,C35:E36),F36)</f>
        <v>#VALUE!</v>
      </c>
      <c r="H36" s="50" t="e">
        <f aca="false">C36</f>
        <v>#VALUE!</v>
      </c>
      <c r="I36" s="59" t="e">
        <f aca="false">D36</f>
        <v>#VALUE!</v>
      </c>
      <c r="J36" s="59"/>
      <c r="K36" s="55" t="n">
        <f aca="false">IF(dG_values!D8="",FALSE(),TRUE())</f>
        <v>1</v>
      </c>
      <c r="L36" s="56" t="e">
        <f aca="true">IF(K36=FALSE(),Err_nodata,DGET(dBase,dbfield_name,INDIRECT(ADDRESS(2*ROW()-ROW($G$29)-2,COLUMN($G$29))&amp;":"&amp;ADDRESS(2*ROW()-ROW($G$29)-1,COLUMN($I$29)))))</f>
        <v>#VALUE!</v>
      </c>
      <c r="M36" s="50" t="e">
        <f aca="true">IF(K36=FALSE(),Err_nodata,DGET(dBase,dbfield_formula,INDIRECT(ADDRESS(2*ROW()-ROW($G$29)-2,COLUMN($G$29))&amp;":"&amp;ADDRESS(2*ROW()-ROW($G$29)-1,COLUMN($I$29)))))</f>
        <v>#VALUE!</v>
      </c>
      <c r="N36" s="50" t="str">
        <f aca="true">IF(K36=FALSE(),Err_nodata,IF(ISERROR(DGET(dBase,dbfield_note,INDIRECT(ADDRESS(2*ROW()-ROW($G$29)-2,COLUMN($G$29))&amp;":"&amp;ADDRESS(2*ROW()-ROW($G$29)-1,COLUMN($I$29))))),"",DGET(dBase,dbfield_note,INDIRECT(ADDRESS(2*ROW()-ROW($G$29)-2,COLUMN($G$29))&amp;":"&amp;ADDRESS(2*ROW()-ROW($G$29)-1,COLUMN($I$29))))))</f>
        <v/>
      </c>
      <c r="O36" s="50" t="e">
        <f aca="true">IF(K36=FALSE(),0,DGET(dBase,dbfield_Gf,INDIRECT(ADDRESS(2*ROW()-ROW($G$29)-2,COLUMN($G$29))&amp;":"&amp;ADDRESS(2*ROW()-ROW($G$29)-1,COLUMN($I$29)))))</f>
        <v>#VALUE!</v>
      </c>
      <c r="P36" s="50" t="e">
        <f aca="true">IF(K36=FALSE(),0,DGET(dBase,dbfield_Hf,INDIRECT(ADDRESS(2*ROW()-ROW($G$29)-2,COLUMN($G$29))&amp;":"&amp;ADDRESS(2*ROW()-ROW($G$29)-1,COLUMN($I$29)))))</f>
        <v>#VALUE!</v>
      </c>
      <c r="Q36" s="56" t="n">
        <f aca="false">dG_values!A8</f>
        <v>2</v>
      </c>
      <c r="R36" s="50" t="n">
        <f aca="false">dG_values!J8</f>
        <v>0</v>
      </c>
      <c r="S36" s="50" t="n">
        <f aca="false">IF(K36=FALSE(),1,IF(OR(dG_values!I8="",dG_values!I8=0),1,dG_values!I8))</f>
        <v>0.001</v>
      </c>
      <c r="T36" s="50" t="n">
        <f aca="false">IF(K36=FALSE(),0,IF(LOWER(dG_values!$B8)="s",-1,IF(LOWER(dG_values!$B8)="p",1,0))*dG_values!C8)</f>
        <v>-1</v>
      </c>
      <c r="U36" s="59" t="e">
        <f aca="false">IF(K36,IF(NOT(ISERROR(L36)),IF(ISERROR(MATCH(dG_values!A8,{1,2,3,4,5},0)),Err_reactno,IF(T36=0,Err_nostoek,IF(AND(OR(dG_values!I8=0,dG_values!I8=""),NOT(R36="v")),Err_zeroconc,Err_noerr))),IF(ERROR.TYPE(L36)=3,IF(dG_values!G8="",Err_state_rem,Err_formula),IF(ERROR.TYPE(L36)=6,Err_dublicate,Err_unspec))),Err_noerr)</f>
        <v>#N/A</v>
      </c>
      <c r="V36" s="56"/>
      <c r="W36" s="56" t="n">
        <f aca="false">IF(dG_values!$A8=W$5,$O36*$T36,0)</f>
        <v>0</v>
      </c>
      <c r="X36" s="50" t="n">
        <f aca="false">IF(dG_values!$A8=W$5,$P36*$T36,0)</f>
        <v>0</v>
      </c>
      <c r="Y36" s="50" t="n">
        <f aca="false">IF($Q36=W$5,$S36^($T36),1)</f>
        <v>1</v>
      </c>
      <c r="Z36" s="56" t="e">
        <f aca="false">IF($BF36&gt;Settings!$C$3+1,Z35,IF(OR(AB$23,NOT(AB$5)),IF(dG_values!$D$37&lt;&gt;"",LOG($BG$25),$BG$25),IF(dG_values!$D$37&lt;&gt;"",LOG($BG36),$BG36)))</f>
        <v>#N/A</v>
      </c>
      <c r="AA36" s="59" t="e">
        <f aca="false">IF($BF36&gt;Settings!$C$3+1,AA35,IF(OR(AC$23,NOT(AC$5)),IF(dG_values!$J$37&lt;&gt;"",LOG($BH$25),$BH$25),IF(dG_values!$J$37&lt;&gt;"",LOG($BH36),$BH36)))</f>
        <v>#N/A</v>
      </c>
      <c r="AB36" s="50" t="e">
        <f aca="false">IF($BF36&gt;Settings!$C$3+1,AB35,IF(OR(AB$23,NOT(AB$5)),1/0,IF($AI$7,(W$28*$BG36/Tref+X$28*(Tref-$BG36)/Tref)+Gas_const*$BG36*LN(Y$28),IF(T_1=Tref,W$28+Gas_const*Tref*LN(Y$28/W$20*$BG36^X$24),(W$28*T_1/Tref+X$28*(Tref-T_1)/Tref)+Gas_const*T_1*LN(Y$28/W$20*$BG36^X$24)))))</f>
        <v>#N/A</v>
      </c>
      <c r="AC36" s="50" t="e">
        <f aca="false">IF($BF36&gt;Settings!$C$3+1,AC35,IF(OR(AC$23,NOT(AC$5)),1/0,IF($AJ$7,(W$28*$BH36/Tref+X$28*(Tref-$BH36)/Tref)+Gas_const*$BH36*LN(Y$28),IF(T_2=Tref,W$28+Gas_const*Tref*LN(Y$28/W$20*$BH36^X$24),(W$28*T_2/Tref+X$28*(Tref-T_2)/Tref)+Gas_const*T_2*LN(Y$28/W$20*$BH36^X$24)))))</f>
        <v>#N/A</v>
      </c>
      <c r="AD36" s="56" t="e">
        <f aca="false">IF(dG_values!$A8=AD$5,$O36*$T36,0)</f>
        <v>#VALUE!</v>
      </c>
      <c r="AE36" s="50" t="e">
        <f aca="false">IF(dG_values!$A8=AD$5,$P36*$T36,0)</f>
        <v>#VALUE!</v>
      </c>
      <c r="AF36" s="50" t="n">
        <f aca="false">IF($Q36=AD$5,$S36^($T36),1)</f>
        <v>1000</v>
      </c>
      <c r="AG36" s="56" t="e">
        <f aca="false">IF(OR(AI$23,NOT(AI$5)),IF(dG_values!$D$37&lt;&gt;"",LOG($BG$25),$BG$25),IF(dG_values!$D$37&lt;&gt;"",LOG($BG36),$BG36))</f>
        <v>#N/A</v>
      </c>
      <c r="AH36" s="59" t="e">
        <f aca="false">IF(OR(AJ$23,NOT(AJ$5)),IF(dG_values!$J$37&lt;&gt;"",LOG($BH$25),$BH$25),IF(dG_values!$J$37&lt;&gt;"",LOG($BH36),$BH36))</f>
        <v>#N/A</v>
      </c>
      <c r="AI36" s="50" t="e">
        <f aca="false">IF(OR(AI$23,NOT(AI$5)),1/0,IF($AI$7,(AD$28*$BG36/Tref+AE$28*(Tref-$BG36)/Tref)+Gas_const*$BG36*LN(AF$28),IF(T_1=Tref,AD$28+Gas_const*Tref*LN(AF$28/AD$20*$BG36^AE$24),(AD$28*T_1/Tref+AE$28*(Tref-T_1)/Tref)+Gas_const*T_1*LN(AF$28/AD$20*$BG36^AE$24))))</f>
        <v>#N/A</v>
      </c>
      <c r="AJ36" s="59" t="e">
        <f aca="false">IF(OR(AJ$23,NOT(AJ$5)),1/0,IF($AJ$7,(AD$28*$BH36/Tref+AE$28*(Tref-$BH36)/Tref)+Gas_const*$BH36*LN(AF$28),IF(T_2=Tref,AD$28+Gas_const*Tref*LN(AF$28/AD$20*$BH36^AE$24),(AD$28*T_2/Tref+AE$28*(Tref-T_2)/Tref)+Gas_const*T_2*LN(AF$28/AD$20*$BH36^AE$24))))</f>
        <v>#N/A</v>
      </c>
      <c r="AK36" s="56" t="n">
        <f aca="false">IF(dG_values!$A8=AK$5,$O36*$T36,0)</f>
        <v>0</v>
      </c>
      <c r="AL36" s="50" t="n">
        <f aca="false">IF(dG_values!$A8=AK$5,$P36*$T36,0)</f>
        <v>0</v>
      </c>
      <c r="AM36" s="50" t="n">
        <f aca="false">IF($Q36=AK$5,$S36^($T36),1)</f>
        <v>1</v>
      </c>
      <c r="AN36" s="56" t="e">
        <f aca="false">IF(OR(AP$23,NOT(AP$5)),IF(dG_values!$D$37&lt;&gt;"",LOG($BG$25),$BG$25),IF(dG_values!$D$37&lt;&gt;"",LOG($BG36),$BG36))</f>
        <v>#N/A</v>
      </c>
      <c r="AO36" s="59" t="e">
        <f aca="false">IF(OR(AQ$23,NOT(AQ$5)),IF(dG_values!$J$37&lt;&gt;"",LOG($BH$25),$BH$25),IF(dG_values!$J$37&lt;&gt;"",LOG($BH36),$BH36))</f>
        <v>#N/A</v>
      </c>
      <c r="AP36" s="50" t="e">
        <f aca="false">IF(OR(AP$23,NOT(AP$5)),1/0,IF($AI$7,(AK$28*$BG36/Tref+AL$28*(Tref-$BG36)/Tref)+Gas_const*$BG36*LN(AM$28),IF(T_1=Tref,AK$28+Gas_const*Tref*LN(AM$28/AK$20*$BG36^AL$24),(AK$28*T_1/Tref+AL$28*(Tref-T_1)/Tref)+Gas_const*T_1*LN(AM$28/AK$20*$BG36^AL$24))))</f>
        <v>#N/A</v>
      </c>
      <c r="AQ36" s="59" t="e">
        <f aca="false">IF(OR(AQ$23,NOT(AQ$5)),1/0,IF($AJ$7,(AK$28*$BH36/Tref+AL$28*(Tref-$BH36)/Tref)+Gas_const*$BH36*LN(AM$28),IF(T_2=Tref,AK$28+Gas_const*Tref*LN(AM$28/AK$20*$BH36^AL$24),(AK$28*T_2/Tref+AL$28*(Tref-T_2)/Tref)+Gas_const*T_2*LN(AM$28/AK$20*$BH36^AL$24))))</f>
        <v>#N/A</v>
      </c>
      <c r="AR36" s="56" t="n">
        <f aca="false">IF(dG_values!$A8=AR$5,$O36*$T36,0)</f>
        <v>0</v>
      </c>
      <c r="AS36" s="50" t="n">
        <f aca="false">IF(dG_values!$A8=AR$5,$P36*$T36,0)</f>
        <v>0</v>
      </c>
      <c r="AT36" s="50" t="n">
        <f aca="false">IF($Q36=AR$5,$S36^($T36),1)</f>
        <v>1</v>
      </c>
      <c r="AU36" s="56" t="e">
        <f aca="false">IF(OR(AW$23,NOT(AW$5)),IF(dG_values!$D$37&lt;&gt;"",LOG($BG$25),$BG$25),IF(dG_values!$D$37&lt;&gt;"",LOG($BG36),$BG36))</f>
        <v>#N/A</v>
      </c>
      <c r="AV36" s="59" t="e">
        <f aca="false">IF(OR(AX$23,NOT(AX$5)),IF(dG_values!$J$37&lt;&gt;"",LOG($BH$25),$BH$25),IF(dG_values!$J$37&lt;&gt;"",LOG($BH36),$BH36))</f>
        <v>#N/A</v>
      </c>
      <c r="AW36" s="50" t="e">
        <f aca="false">IF(OR(AW$23,NOT(AW$5)),1/0,IF($AI$7,(AR$28*$BG36/Tref+AS$28*(Tref-$BG36)/Tref)+Gas_const*$BG36*LN(AT$28),IF(T_1=Tref,AR$28+Gas_const*Tref*LN(AT$28/AR$20*$BG36^AS$24),(AR$28*T_1/Tref+AS$28*(Tref-T_1)/Tref)+Gas_const*T_1*LN(AT$28/AR$20*$BG36^AS$24))))</f>
        <v>#N/A</v>
      </c>
      <c r="AX36" s="59" t="e">
        <f aca="false">IF(OR(AX$23,NOT(AX$5)),1/0,IF($AJ$7,(AR$28*$BH36/Tref+AS$28*(Tref-$BH36)/Tref)+Gas_const*$BH36*LN(AT$28),IF(T_2=Tref,AR$28+Gas_const*Tref*LN(AT$28/AR$20*$BH36^AS$24),(AR$28*T_2/Tref+AS$28*(Tref-T_2)/Tref)+Gas_const*T_2*LN(AT$28/AR$20*$BH36^AS$24))))</f>
        <v>#N/A</v>
      </c>
      <c r="AY36" s="56" t="n">
        <f aca="false">IF(dG_values!$A8=AY$5,$O36*$T36,0)</f>
        <v>0</v>
      </c>
      <c r="AZ36" s="50" t="n">
        <f aca="false">IF(dG_values!$A8=AY$5,$P36*$T36,0)</f>
        <v>0</v>
      </c>
      <c r="BA36" s="50" t="n">
        <f aca="false">IF($Q36=AY$5,$S36^($T36),1)</f>
        <v>1</v>
      </c>
      <c r="BB36" s="56" t="e">
        <f aca="false">IF(OR(BD$23,NOT(BD$5)),IF(dG_values!$D$37&lt;&gt;"",LOG($BG$25),$BG$25),IF(dG_values!$D$37&lt;&gt;"",LOG($BG36),$BG36))</f>
        <v>#N/A</v>
      </c>
      <c r="BC36" s="59" t="e">
        <f aca="false">IF(OR(BE$23,NOT(BE$5)),IF(dG_values!$J$37&lt;&gt;"",LOG($BH$25),$BH$25),IF(dG_values!$J$37&lt;&gt;"",LOG($BH36),$BH36))</f>
        <v>#N/A</v>
      </c>
      <c r="BD36" s="50" t="e">
        <f aca="false">IF(OR(BD$23,NOT(BD$5)),1/0,IF($AI$7,(AY$28*$BG36/Tref+AZ$28*(Tref-$BG36)/Tref)+Gas_const*$BG36*LN(BA$28),IF(T_1=Tref,AY$28+Gas_const*Tref*LN(BA$28/AY$20*$BG36^AZ$24),(AY$28*T_1/Tref+AZ$28*(Tref-T_1)/Tref)+Gas_const*T_1*LN(BA$28/AY$20*$BG36^AZ$24))))</f>
        <v>#N/A</v>
      </c>
      <c r="BE36" s="59" t="e">
        <f aca="false">IF(OR(BE$23,NOT(BE$5)),1/0,IF($AJ$7,(AY$28*$BH36/Tref+AZ$28*(Tref-$BH36)/Tref)+Gas_const*$BH36*LN(BA$28),IF(T_2=Tref,AY$28+Gas_const*Tref*LN(BA$28/AY$20*$BH36^AZ$24),(AY$28*T_2/Tref+AZ$28*(Tref-T_2)/Tref)+Gas_const*T_2*LN(BA$28/AY$20*$BH36^AZ$24))))</f>
        <v>#N/A</v>
      </c>
      <c r="BF36" s="2" t="n">
        <v>7</v>
      </c>
      <c r="BG36" s="2" t="n">
        <f aca="false">IF($BF36&gt;Settings!$C$3+1,BG35,IF(dG_values!$D$37&lt;&gt;"",BG35*($BG$80/$BG$30)^(1/Settings!$C$3),BG35+($BG$80-$BG$30)/Settings!$C$3))</f>
        <v>1.58489319246111E-007</v>
      </c>
      <c r="BH36" s="2" t="n">
        <f aca="false">IF($BF36&gt;Settings!$C$4+1,BH35,IF(dG_values!$J$37&lt;&gt;"",BH35*($BH$80/$BH$30)^(1/Settings!$C$4),BH35+($BH$80-$BH$30)/Settings!$C$4))</f>
        <v>1.58489319246111E-007</v>
      </c>
      <c r="BI36" s="2" t="n">
        <f aca="false">LOG(BG36)</f>
        <v>-6.8</v>
      </c>
      <c r="BJ36" s="2" t="n">
        <f aca="false">LOG(BH36)</f>
        <v>-6.8</v>
      </c>
    </row>
    <row r="37" customFormat="false" ht="12.75" hidden="false" customHeight="false" outlineLevel="0" collapsed="false">
      <c r="A37" s="56"/>
      <c r="B37" s="50" t="s">
        <v>115</v>
      </c>
      <c r="C37" s="50" t="s">
        <v>38</v>
      </c>
      <c r="D37" s="50" t="s">
        <v>39</v>
      </c>
      <c r="E37" s="59" t="s">
        <v>44</v>
      </c>
      <c r="G37" s="56" t="s">
        <v>44</v>
      </c>
      <c r="H37" s="50" t="s">
        <v>38</v>
      </c>
      <c r="I37" s="59" t="s">
        <v>39</v>
      </c>
      <c r="J37" s="59"/>
      <c r="K37" s="55" t="n">
        <f aca="false">IF(dG_values!D9="",FALSE(),TRUE())</f>
        <v>1</v>
      </c>
      <c r="L37" s="56" t="e">
        <f aca="true">IF(K37=FALSE(),Err_nodata,DGET(dBase,dbfield_name,INDIRECT(ADDRESS(2*ROW()-ROW($G$29)-2,COLUMN($G$29))&amp;":"&amp;ADDRESS(2*ROW()-ROW($G$29)-1,COLUMN($I$29)))))</f>
        <v>#VALUE!</v>
      </c>
      <c r="M37" s="50" t="e">
        <f aca="true">IF(K37=FALSE(),Err_nodata,DGET(dBase,dbfield_formula,INDIRECT(ADDRESS(2*ROW()-ROW($G$29)-2,COLUMN($G$29))&amp;":"&amp;ADDRESS(2*ROW()-ROW($G$29)-1,COLUMN($I$29)))))</f>
        <v>#VALUE!</v>
      </c>
      <c r="N37" s="50" t="str">
        <f aca="true">IF(K37=FALSE(),Err_nodata,IF(ISERROR(DGET(dBase,dbfield_note,INDIRECT(ADDRESS(2*ROW()-ROW($G$29)-2,COLUMN($G$29))&amp;":"&amp;ADDRESS(2*ROW()-ROW($G$29)-1,COLUMN($I$29))))),"",DGET(dBase,dbfield_note,INDIRECT(ADDRESS(2*ROW()-ROW($G$29)-2,COLUMN($G$29))&amp;":"&amp;ADDRESS(2*ROW()-ROW($G$29)-1,COLUMN($I$29))))))</f>
        <v/>
      </c>
      <c r="O37" s="50" t="e">
        <f aca="true">IF(K37=FALSE(),0,DGET(dBase,dbfield_Gf,INDIRECT(ADDRESS(2*ROW()-ROW($G$29)-2,COLUMN($G$29))&amp;":"&amp;ADDRESS(2*ROW()-ROW($G$29)-1,COLUMN($I$29)))))</f>
        <v>#VALUE!</v>
      </c>
      <c r="P37" s="50" t="e">
        <f aca="true">IF(K37=FALSE(),0,DGET(dBase,dbfield_Hf,INDIRECT(ADDRESS(2*ROW()-ROW($G$29)-2,COLUMN($G$29))&amp;":"&amp;ADDRESS(2*ROW()-ROW($G$29)-1,COLUMN($I$29)))))</f>
        <v>#VALUE!</v>
      </c>
      <c r="Q37" s="56" t="n">
        <f aca="false">dG_values!A9</f>
        <v>2</v>
      </c>
      <c r="R37" s="50" t="n">
        <f aca="false">dG_values!J9</f>
        <v>0</v>
      </c>
      <c r="S37" s="50" t="n">
        <f aca="false">IF(K37=FALSE(),1,IF(OR(dG_values!I9="",dG_values!I9=0),1,dG_values!I9))</f>
        <v>1E-007</v>
      </c>
      <c r="T37" s="50" t="n">
        <f aca="false">IF(K37=FALSE(),0,IF(LOWER(dG_values!$B9)="s",-1,IF(LOWER(dG_values!$B9)="p",1,0))*dG_values!C9)</f>
        <v>-1</v>
      </c>
      <c r="U37" s="59" t="e">
        <f aca="false">IF(K37,IF(NOT(ISERROR(L37)),IF(ISERROR(MATCH(dG_values!A9,{1,2,3,4,5},0)),Err_reactno,IF(T37=0,Err_nostoek,IF(AND(OR(dG_values!I9=0,dG_values!I9=""),NOT(R37="v")),Err_zeroconc,Err_noerr))),IF(ERROR.TYPE(L37)=3,IF(dG_values!G9="",Err_state_rem,Err_formula),IF(ERROR.TYPE(L37)=6,Err_dublicate,Err_unspec))),Err_noerr)</f>
        <v>#N/A</v>
      </c>
      <c r="V37" s="56"/>
      <c r="W37" s="56" t="n">
        <f aca="false">IF(dG_values!$A9=W$5,$O37*$T37,0)</f>
        <v>0</v>
      </c>
      <c r="X37" s="50" t="n">
        <f aca="false">IF(dG_values!$A9=W$5,$P37*$T37,0)</f>
        <v>0</v>
      </c>
      <c r="Y37" s="50" t="n">
        <f aca="false">IF($Q37=W$5,$S37^($T37),1)</f>
        <v>1</v>
      </c>
      <c r="Z37" s="56" t="e">
        <f aca="false">IF($BF37&gt;Settings!$C$3+1,Z36,IF(OR(AB$23,NOT(AB$5)),IF(dG_values!$D$37&lt;&gt;"",LOG($BG$25),$BG$25),IF(dG_values!$D$37&lt;&gt;"",LOG($BG37),$BG37)))</f>
        <v>#N/A</v>
      </c>
      <c r="AA37" s="59" t="e">
        <f aca="false">IF($BF37&gt;Settings!$C$3+1,AA36,IF(OR(AC$23,NOT(AC$5)),IF(dG_values!$J$37&lt;&gt;"",LOG($BH$25),$BH$25),IF(dG_values!$J$37&lt;&gt;"",LOG($BH37),$BH37)))</f>
        <v>#N/A</v>
      </c>
      <c r="AB37" s="50" t="e">
        <f aca="false">IF($BF37&gt;Settings!$C$3+1,AB36,IF(OR(AB$23,NOT(AB$5)),1/0,IF($AI$7,(W$28*$BG37/Tref+X$28*(Tref-$BG37)/Tref)+Gas_const*$BG37*LN(Y$28),IF(T_1=Tref,W$28+Gas_const*Tref*LN(Y$28/W$20*$BG37^X$24),(W$28*T_1/Tref+X$28*(Tref-T_1)/Tref)+Gas_const*T_1*LN(Y$28/W$20*$BG37^X$24)))))</f>
        <v>#N/A</v>
      </c>
      <c r="AC37" s="50" t="e">
        <f aca="false">IF($BF37&gt;Settings!$C$3+1,AC36,IF(OR(AC$23,NOT(AC$5)),1/0,IF($AJ$7,(W$28*$BH37/Tref+X$28*(Tref-$BH37)/Tref)+Gas_const*$BH37*LN(Y$28),IF(T_2=Tref,W$28+Gas_const*Tref*LN(Y$28/W$20*$BH37^X$24),(W$28*T_2/Tref+X$28*(Tref-T_2)/Tref)+Gas_const*T_2*LN(Y$28/W$20*$BH37^X$24)))))</f>
        <v>#N/A</v>
      </c>
      <c r="AD37" s="56" t="e">
        <f aca="false">IF(dG_values!$A9=AD$5,$O37*$T37,0)</f>
        <v>#VALUE!</v>
      </c>
      <c r="AE37" s="50" t="e">
        <f aca="false">IF(dG_values!$A9=AD$5,$P37*$T37,0)</f>
        <v>#VALUE!</v>
      </c>
      <c r="AF37" s="50" t="n">
        <f aca="false">IF($Q37=AD$5,$S37^($T37),1)</f>
        <v>10000000</v>
      </c>
      <c r="AG37" s="56" t="e">
        <f aca="false">IF(OR(AI$23,NOT(AI$5)),IF(dG_values!$D$37&lt;&gt;"",LOG($BG$25),$BG$25),IF(dG_values!$D$37&lt;&gt;"",LOG($BG37),$BG37))</f>
        <v>#N/A</v>
      </c>
      <c r="AH37" s="59" t="e">
        <f aca="false">IF(OR(AJ$23,NOT(AJ$5)),IF(dG_values!$J$37&lt;&gt;"",LOG($BH$25),$BH$25),IF(dG_values!$J$37&lt;&gt;"",LOG($BH37),$BH37))</f>
        <v>#N/A</v>
      </c>
      <c r="AI37" s="50" t="e">
        <f aca="false">IF(OR(AI$23,NOT(AI$5)),1/0,IF($AI$7,(AD$28*$BG37/Tref+AE$28*(Tref-$BG37)/Tref)+Gas_const*$BG37*LN(AF$28),IF(T_1=Tref,AD$28+Gas_const*Tref*LN(AF$28/AD$20*$BG37^AE$24),(AD$28*T_1/Tref+AE$28*(Tref-T_1)/Tref)+Gas_const*T_1*LN(AF$28/AD$20*$BG37^AE$24))))</f>
        <v>#N/A</v>
      </c>
      <c r="AJ37" s="59" t="e">
        <f aca="false">IF(OR(AJ$23,NOT(AJ$5)),1/0,IF($AJ$7,(AD$28*$BH37/Tref+AE$28*(Tref-$BH37)/Tref)+Gas_const*$BH37*LN(AF$28),IF(T_2=Tref,AD$28+Gas_const*Tref*LN(AF$28/AD$20*$BH37^AE$24),(AD$28*T_2/Tref+AE$28*(Tref-T_2)/Tref)+Gas_const*T_2*LN(AF$28/AD$20*$BH37^AE$24))))</f>
        <v>#N/A</v>
      </c>
      <c r="AK37" s="56" t="n">
        <f aca="false">IF(dG_values!$A9=AK$5,$O37*$T37,0)</f>
        <v>0</v>
      </c>
      <c r="AL37" s="50" t="n">
        <f aca="false">IF(dG_values!$A9=AK$5,$P37*$T37,0)</f>
        <v>0</v>
      </c>
      <c r="AM37" s="50" t="n">
        <f aca="false">IF($Q37=AK$5,$S37^($T37),1)</f>
        <v>1</v>
      </c>
      <c r="AN37" s="56" t="e">
        <f aca="false">IF(OR(AP$23,NOT(AP$5)),IF(dG_values!$D$37&lt;&gt;"",LOG($BG$25),$BG$25),IF(dG_values!$D$37&lt;&gt;"",LOG($BG37),$BG37))</f>
        <v>#N/A</v>
      </c>
      <c r="AO37" s="59" t="e">
        <f aca="false">IF(OR(AQ$23,NOT(AQ$5)),IF(dG_values!$J$37&lt;&gt;"",LOG($BH$25),$BH$25),IF(dG_values!$J$37&lt;&gt;"",LOG($BH37),$BH37))</f>
        <v>#N/A</v>
      </c>
      <c r="AP37" s="50" t="e">
        <f aca="false">IF(OR(AP$23,NOT(AP$5)),1/0,IF($AI$7,(AK$28*$BG37/Tref+AL$28*(Tref-$BG37)/Tref)+Gas_const*$BG37*LN(AM$28),IF(T_1=Tref,AK$28+Gas_const*Tref*LN(AM$28/AK$20*$BG37^AL$24),(AK$28*T_1/Tref+AL$28*(Tref-T_1)/Tref)+Gas_const*T_1*LN(AM$28/AK$20*$BG37^AL$24))))</f>
        <v>#N/A</v>
      </c>
      <c r="AQ37" s="59" t="e">
        <f aca="false">IF(OR(AQ$23,NOT(AQ$5)),1/0,IF($AJ$7,(AK$28*$BH37/Tref+AL$28*(Tref-$BH37)/Tref)+Gas_const*$BH37*LN(AM$28),IF(T_2=Tref,AK$28+Gas_const*Tref*LN(AM$28/AK$20*$BH37^AL$24),(AK$28*T_2/Tref+AL$28*(Tref-T_2)/Tref)+Gas_const*T_2*LN(AM$28/AK$20*$BH37^AL$24))))</f>
        <v>#N/A</v>
      </c>
      <c r="AR37" s="56" t="n">
        <f aca="false">IF(dG_values!$A9=AR$5,$O37*$T37,0)</f>
        <v>0</v>
      </c>
      <c r="AS37" s="50" t="n">
        <f aca="false">IF(dG_values!$A9=AR$5,$P37*$T37,0)</f>
        <v>0</v>
      </c>
      <c r="AT37" s="50" t="n">
        <f aca="false">IF($Q37=AR$5,$S37^($T37),1)</f>
        <v>1</v>
      </c>
      <c r="AU37" s="56" t="e">
        <f aca="false">IF(OR(AW$23,NOT(AW$5)),IF(dG_values!$D$37&lt;&gt;"",LOG($BG$25),$BG$25),IF(dG_values!$D$37&lt;&gt;"",LOG($BG37),$BG37))</f>
        <v>#N/A</v>
      </c>
      <c r="AV37" s="59" t="e">
        <f aca="false">IF(OR(AX$23,NOT(AX$5)),IF(dG_values!$J$37&lt;&gt;"",LOG($BH$25),$BH$25),IF(dG_values!$J$37&lt;&gt;"",LOG($BH37),$BH37))</f>
        <v>#N/A</v>
      </c>
      <c r="AW37" s="50" t="e">
        <f aca="false">IF(OR(AW$23,NOT(AW$5)),1/0,IF($AI$7,(AR$28*$BG37/Tref+AS$28*(Tref-$BG37)/Tref)+Gas_const*$BG37*LN(AT$28),IF(T_1=Tref,AR$28+Gas_const*Tref*LN(AT$28/AR$20*$BG37^AS$24),(AR$28*T_1/Tref+AS$28*(Tref-T_1)/Tref)+Gas_const*T_1*LN(AT$28/AR$20*$BG37^AS$24))))</f>
        <v>#N/A</v>
      </c>
      <c r="AX37" s="59" t="e">
        <f aca="false">IF(OR(AX$23,NOT(AX$5)),1/0,IF($AJ$7,(AR$28*$BH37/Tref+AS$28*(Tref-$BH37)/Tref)+Gas_const*$BH37*LN(AT$28),IF(T_2=Tref,AR$28+Gas_const*Tref*LN(AT$28/AR$20*$BH37^AS$24),(AR$28*T_2/Tref+AS$28*(Tref-T_2)/Tref)+Gas_const*T_2*LN(AT$28/AR$20*$BH37^AS$24))))</f>
        <v>#N/A</v>
      </c>
      <c r="AY37" s="56" t="n">
        <f aca="false">IF(dG_values!$A9=AY$5,$O37*$T37,0)</f>
        <v>0</v>
      </c>
      <c r="AZ37" s="50" t="n">
        <f aca="false">IF(dG_values!$A9=AY$5,$P37*$T37,0)</f>
        <v>0</v>
      </c>
      <c r="BA37" s="50" t="n">
        <f aca="false">IF($Q37=AY$5,$S37^($T37),1)</f>
        <v>1</v>
      </c>
      <c r="BB37" s="56" t="e">
        <f aca="false">IF(OR(BD$23,NOT(BD$5)),IF(dG_values!$D$37&lt;&gt;"",LOG($BG$25),$BG$25),IF(dG_values!$D$37&lt;&gt;"",LOG($BG37),$BG37))</f>
        <v>#N/A</v>
      </c>
      <c r="BC37" s="59" t="e">
        <f aca="false">IF(OR(BE$23,NOT(BE$5)),IF(dG_values!$J$37&lt;&gt;"",LOG($BH$25),$BH$25),IF(dG_values!$J$37&lt;&gt;"",LOG($BH37),$BH37))</f>
        <v>#N/A</v>
      </c>
      <c r="BD37" s="50" t="e">
        <f aca="false">IF(OR(BD$23,NOT(BD$5)),1/0,IF($AI$7,(AY$28*$BG37/Tref+AZ$28*(Tref-$BG37)/Tref)+Gas_const*$BG37*LN(BA$28),IF(T_1=Tref,AY$28+Gas_const*Tref*LN(BA$28/AY$20*$BG37^AZ$24),(AY$28*T_1/Tref+AZ$28*(Tref-T_1)/Tref)+Gas_const*T_1*LN(BA$28/AY$20*$BG37^AZ$24))))</f>
        <v>#N/A</v>
      </c>
      <c r="BE37" s="59" t="e">
        <f aca="false">IF(OR(BE$23,NOT(BE$5)),1/0,IF($AJ$7,(AY$28*$BH37/Tref+AZ$28*(Tref-$BH37)/Tref)+Gas_const*$BH37*LN(BA$28),IF(T_2=Tref,AY$28+Gas_const*Tref*LN(BA$28/AY$20*$BH37^AZ$24),(AY$28*T_2/Tref+AZ$28*(Tref-T_2)/Tref)+Gas_const*T_2*LN(BA$28/AY$20*$BH37^AZ$24))))</f>
        <v>#N/A</v>
      </c>
      <c r="BF37" s="2" t="n">
        <v>8</v>
      </c>
      <c r="BG37" s="2" t="n">
        <f aca="false">IF($BF37&gt;Settings!$C$3+1,BG36,IF(dG_values!$D$37&lt;&gt;"",BG36*($BG$80/$BG$30)^(1/Settings!$C$3),BG36+($BG$80-$BG$30)/Settings!$C$3))</f>
        <v>2.51188643150958E-006</v>
      </c>
      <c r="BH37" s="2" t="n">
        <f aca="false">IF($BF37&gt;Settings!$C$4+1,BH36,IF(dG_values!$J$37&lt;&gt;"",BH36*($BH$80/$BH$30)^(1/Settings!$C$4),BH36+($BH$80-$BH$30)/Settings!$C$4))</f>
        <v>2.51188643150958E-006</v>
      </c>
      <c r="BI37" s="2" t="n">
        <f aca="false">LOG(BG37)</f>
        <v>-5.6</v>
      </c>
      <c r="BJ37" s="2" t="n">
        <f aca="false">LOG(BH37)</f>
        <v>-5.6</v>
      </c>
    </row>
    <row r="38" customFormat="false" ht="12.75" hidden="false" customHeight="false" outlineLevel="0" collapsed="false">
      <c r="A38" s="56" t="n">
        <v>5</v>
      </c>
      <c r="B38" s="50" t="e">
        <f aca="true">"="&amp;INDIRECT(ADDRESS(ROW(dG_values!$D$1)+$A38,COLUMN(dG_values!$D$1),1,1,$C$3))</f>
        <v>#VALUE!</v>
      </c>
      <c r="C38" s="50" t="e">
        <f aca="true">"="&amp;INDIRECT(ADDRESS(ROW(dG_values!$D$1)+$A38,COLUMN(dG_values!$G$1),1,1,$C$3))</f>
        <v>#VALUE!</v>
      </c>
      <c r="D38" s="50" t="e">
        <f aca="true">"="&amp;INDIRECT(ADDRESS(ROW(dG_values!$D$1)+$A38,COLUMN(dG_values!$H$1),1,1,$C$3))</f>
        <v>#VALUE!</v>
      </c>
      <c r="E38" s="59" t="e">
        <f aca="false">B38</f>
        <v>#VALUE!</v>
      </c>
      <c r="F38" s="2" t="e">
        <f aca="false">DGET(dBase,dbfield_formula,B37:D38)</f>
        <v>#VALUE!</v>
      </c>
      <c r="G38" s="56" t="e">
        <f aca="false">IF(ISERROR(F38),"="&amp;DGET(dBase,dbfield_formula,C37:E38),F38)</f>
        <v>#VALUE!</v>
      </c>
      <c r="H38" s="50" t="e">
        <f aca="false">C38</f>
        <v>#VALUE!</v>
      </c>
      <c r="I38" s="59" t="e">
        <f aca="false">D38</f>
        <v>#VALUE!</v>
      </c>
      <c r="J38" s="59"/>
      <c r="K38" s="55" t="n">
        <f aca="false">IF(dG_values!D10="",FALSE(),TRUE())</f>
        <v>1</v>
      </c>
      <c r="L38" s="56" t="e">
        <f aca="true">IF(K38=FALSE(),Err_nodata,DGET(dBase,dbfield_name,INDIRECT(ADDRESS(2*ROW()-ROW($G$29)-2,COLUMN($G$29))&amp;":"&amp;ADDRESS(2*ROW()-ROW($G$29)-1,COLUMN($I$29)))))</f>
        <v>#VALUE!</v>
      </c>
      <c r="M38" s="50" t="e">
        <f aca="true">IF(K38=FALSE(),Err_nodata,DGET(dBase,dbfield_formula,INDIRECT(ADDRESS(2*ROW()-ROW($G$29)-2,COLUMN($G$29))&amp;":"&amp;ADDRESS(2*ROW()-ROW($G$29)-1,COLUMN($I$29)))))</f>
        <v>#VALUE!</v>
      </c>
      <c r="N38" s="50" t="str">
        <f aca="true">IF(K38=FALSE(),Err_nodata,IF(ISERROR(DGET(dBase,dbfield_note,INDIRECT(ADDRESS(2*ROW()-ROW($G$29)-2,COLUMN($G$29))&amp;":"&amp;ADDRESS(2*ROW()-ROW($G$29)-1,COLUMN($I$29))))),"",DGET(dBase,dbfield_note,INDIRECT(ADDRESS(2*ROW()-ROW($G$29)-2,COLUMN($G$29))&amp;":"&amp;ADDRESS(2*ROW()-ROW($G$29)-1,COLUMN($I$29))))))</f>
        <v/>
      </c>
      <c r="O38" s="50" t="e">
        <f aca="true">IF(K38=FALSE(),0,DGET(dBase,dbfield_Gf,INDIRECT(ADDRESS(2*ROW()-ROW($G$29)-2,COLUMN($G$29))&amp;":"&amp;ADDRESS(2*ROW()-ROW($G$29)-1,COLUMN($I$29)))))</f>
        <v>#VALUE!</v>
      </c>
      <c r="P38" s="50" t="e">
        <f aca="true">IF(K38=FALSE(),0,DGET(dBase,dbfield_Hf,INDIRECT(ADDRESS(2*ROW()-ROW($G$29)-2,COLUMN($G$29))&amp;":"&amp;ADDRESS(2*ROW()-ROW($G$29)-1,COLUMN($I$29)))))</f>
        <v>#VALUE!</v>
      </c>
      <c r="Q38" s="56" t="n">
        <f aca="false">dG_values!A10</f>
        <v>2</v>
      </c>
      <c r="R38" s="50" t="n">
        <f aca="false">dG_values!J10</f>
        <v>0</v>
      </c>
      <c r="S38" s="50" t="n">
        <f aca="false">IF(K38=FALSE(),1,IF(OR(dG_values!I10="",dG_values!I10=0),1,dG_values!I10))</f>
        <v>0.001</v>
      </c>
      <c r="T38" s="50" t="n">
        <f aca="false">IF(K38=FALSE(),0,IF(LOWER(dG_values!$B10)="s",-1,IF(LOWER(dG_values!$B10)="p",1,0))*dG_values!C10)</f>
        <v>1</v>
      </c>
      <c r="U38" s="59" t="e">
        <f aca="false">IF(K38,IF(NOT(ISERROR(L38)),IF(ISERROR(MATCH(dG_values!A10,{1,2,3,4,5},0)),Err_reactno,IF(T38=0,Err_nostoek,IF(AND(OR(dG_values!I10=0,dG_values!I10=""),NOT(R38="v")),Err_zeroconc,Err_noerr))),IF(ERROR.TYPE(L38)=3,IF(dG_values!G10="",Err_state_rem,Err_formula),IF(ERROR.TYPE(L38)=6,Err_dublicate,Err_unspec))),Err_noerr)</f>
        <v>#N/A</v>
      </c>
      <c r="V38" s="56"/>
      <c r="W38" s="56" t="n">
        <f aca="false">IF(dG_values!$A10=W$5,$O38*$T38,0)</f>
        <v>0</v>
      </c>
      <c r="X38" s="50" t="n">
        <f aca="false">IF(dG_values!$A10=W$5,$P38*$T38,0)</f>
        <v>0</v>
      </c>
      <c r="Y38" s="50" t="n">
        <f aca="false">IF($Q38=W$5,$S38^($T38),1)</f>
        <v>1</v>
      </c>
      <c r="Z38" s="56" t="e">
        <f aca="false">IF($BF38&gt;Settings!$C$3+1,Z37,IF(OR(AB$23,NOT(AB$5)),IF(dG_values!$D$37&lt;&gt;"",LOG($BG$25),$BG$25),IF(dG_values!$D$37&lt;&gt;"",LOG($BG38),$BG38)))</f>
        <v>#N/A</v>
      </c>
      <c r="AA38" s="59" t="e">
        <f aca="false">IF($BF38&gt;Settings!$C$3+1,AA37,IF(OR(AC$23,NOT(AC$5)),IF(dG_values!$J$37&lt;&gt;"",LOG($BH$25),$BH$25),IF(dG_values!$J$37&lt;&gt;"",LOG($BH38),$BH38)))</f>
        <v>#N/A</v>
      </c>
      <c r="AB38" s="50" t="e">
        <f aca="false">IF($BF38&gt;Settings!$C$3+1,AB37,IF(OR(AB$23,NOT(AB$5)),1/0,IF($AI$7,(W$28*$BG38/Tref+X$28*(Tref-$BG38)/Tref)+Gas_const*$BG38*LN(Y$28),IF(T_1=Tref,W$28+Gas_const*Tref*LN(Y$28/W$20*$BG38^X$24),(W$28*T_1/Tref+X$28*(Tref-T_1)/Tref)+Gas_const*T_1*LN(Y$28/W$20*$BG38^X$24)))))</f>
        <v>#N/A</v>
      </c>
      <c r="AC38" s="50" t="e">
        <f aca="false">IF($BF38&gt;Settings!$C$3+1,AC37,IF(OR(AC$23,NOT(AC$5)),1/0,IF($AJ$7,(W$28*$BH38/Tref+X$28*(Tref-$BH38)/Tref)+Gas_const*$BH38*LN(Y$28),IF(T_2=Tref,W$28+Gas_const*Tref*LN(Y$28/W$20*$BH38^X$24),(W$28*T_2/Tref+X$28*(Tref-T_2)/Tref)+Gas_const*T_2*LN(Y$28/W$20*$BH38^X$24)))))</f>
        <v>#N/A</v>
      </c>
      <c r="AD38" s="56" t="e">
        <f aca="false">IF(dG_values!$A10=AD$5,$O38*$T38,0)</f>
        <v>#VALUE!</v>
      </c>
      <c r="AE38" s="50" t="e">
        <f aca="false">IF(dG_values!$A10=AD$5,$P38*$T38,0)</f>
        <v>#VALUE!</v>
      </c>
      <c r="AF38" s="50" t="n">
        <f aca="false">IF($Q38=AD$5,$S38^($T38),1)</f>
        <v>0.001</v>
      </c>
      <c r="AG38" s="56" t="e">
        <f aca="false">IF(OR(AI$23,NOT(AI$5)),IF(dG_values!$D$37&lt;&gt;"",LOG($BG$25),$BG$25),IF(dG_values!$D$37&lt;&gt;"",LOG($BG38),$BG38))</f>
        <v>#N/A</v>
      </c>
      <c r="AH38" s="59" t="e">
        <f aca="false">IF(OR(AJ$23,NOT(AJ$5)),IF(dG_values!$J$37&lt;&gt;"",LOG($BH$25),$BH$25),IF(dG_values!$J$37&lt;&gt;"",LOG($BH38),$BH38))</f>
        <v>#N/A</v>
      </c>
      <c r="AI38" s="50" t="e">
        <f aca="false">IF(OR(AI$23,NOT(AI$5)),1/0,IF($AI$7,(AD$28*$BG38/Tref+AE$28*(Tref-$BG38)/Tref)+Gas_const*$BG38*LN(AF$28),IF(T_1=Tref,AD$28+Gas_const*Tref*LN(AF$28/AD$20*$BG38^AE$24),(AD$28*T_1/Tref+AE$28*(Tref-T_1)/Tref)+Gas_const*T_1*LN(AF$28/AD$20*$BG38^AE$24))))</f>
        <v>#N/A</v>
      </c>
      <c r="AJ38" s="59" t="e">
        <f aca="false">IF(OR(AJ$23,NOT(AJ$5)),1/0,IF($AJ$7,(AD$28*$BH38/Tref+AE$28*(Tref-$BH38)/Tref)+Gas_const*$BH38*LN(AF$28),IF(T_2=Tref,AD$28+Gas_const*Tref*LN(AF$28/AD$20*$BH38^AE$24),(AD$28*T_2/Tref+AE$28*(Tref-T_2)/Tref)+Gas_const*T_2*LN(AF$28/AD$20*$BH38^AE$24))))</f>
        <v>#N/A</v>
      </c>
      <c r="AK38" s="56" t="n">
        <f aca="false">IF(dG_values!$A10=AK$5,$O38*$T38,0)</f>
        <v>0</v>
      </c>
      <c r="AL38" s="50" t="n">
        <f aca="false">IF(dG_values!$A10=AK$5,$P38*$T38,0)</f>
        <v>0</v>
      </c>
      <c r="AM38" s="50" t="n">
        <f aca="false">IF($Q38=AK$5,$S38^($T38),1)</f>
        <v>1</v>
      </c>
      <c r="AN38" s="56" t="e">
        <f aca="false">IF(OR(AP$23,NOT(AP$5)),IF(dG_values!$D$37&lt;&gt;"",LOG($BG$25),$BG$25),IF(dG_values!$D$37&lt;&gt;"",LOG($BG38),$BG38))</f>
        <v>#N/A</v>
      </c>
      <c r="AO38" s="59" t="e">
        <f aca="false">IF(OR(AQ$23,NOT(AQ$5)),IF(dG_values!$J$37&lt;&gt;"",LOG($BH$25),$BH$25),IF(dG_values!$J$37&lt;&gt;"",LOG($BH38),$BH38))</f>
        <v>#N/A</v>
      </c>
      <c r="AP38" s="50" t="e">
        <f aca="false">IF(OR(AP$23,NOT(AP$5)),1/0,IF($AI$7,(AK$28*$BG38/Tref+AL$28*(Tref-$BG38)/Tref)+Gas_const*$BG38*LN(AM$28),IF(T_1=Tref,AK$28+Gas_const*Tref*LN(AM$28/AK$20*$BG38^AL$24),(AK$28*T_1/Tref+AL$28*(Tref-T_1)/Tref)+Gas_const*T_1*LN(AM$28/AK$20*$BG38^AL$24))))</f>
        <v>#N/A</v>
      </c>
      <c r="AQ38" s="59" t="e">
        <f aca="false">IF(OR(AQ$23,NOT(AQ$5)),1/0,IF($AJ$7,(AK$28*$BH38/Tref+AL$28*(Tref-$BH38)/Tref)+Gas_const*$BH38*LN(AM$28),IF(T_2=Tref,AK$28+Gas_const*Tref*LN(AM$28/AK$20*$BH38^AL$24),(AK$28*T_2/Tref+AL$28*(Tref-T_2)/Tref)+Gas_const*T_2*LN(AM$28/AK$20*$BH38^AL$24))))</f>
        <v>#N/A</v>
      </c>
      <c r="AR38" s="56" t="n">
        <f aca="false">IF(dG_values!$A10=AR$5,$O38*$T38,0)</f>
        <v>0</v>
      </c>
      <c r="AS38" s="50" t="n">
        <f aca="false">IF(dG_values!$A10=AR$5,$P38*$T38,0)</f>
        <v>0</v>
      </c>
      <c r="AT38" s="50" t="n">
        <f aca="false">IF($Q38=AR$5,$S38^($T38),1)</f>
        <v>1</v>
      </c>
      <c r="AU38" s="56" t="e">
        <f aca="false">IF(OR(AW$23,NOT(AW$5)),IF(dG_values!$D$37&lt;&gt;"",LOG($BG$25),$BG$25),IF(dG_values!$D$37&lt;&gt;"",LOG($BG38),$BG38))</f>
        <v>#N/A</v>
      </c>
      <c r="AV38" s="59" t="e">
        <f aca="false">IF(OR(AX$23,NOT(AX$5)),IF(dG_values!$J$37&lt;&gt;"",LOG($BH$25),$BH$25),IF(dG_values!$J$37&lt;&gt;"",LOG($BH38),$BH38))</f>
        <v>#N/A</v>
      </c>
      <c r="AW38" s="50" t="e">
        <f aca="false">IF(OR(AW$23,NOT(AW$5)),1/0,IF($AI$7,(AR$28*$BG38/Tref+AS$28*(Tref-$BG38)/Tref)+Gas_const*$BG38*LN(AT$28),IF(T_1=Tref,AR$28+Gas_const*Tref*LN(AT$28/AR$20*$BG38^AS$24),(AR$28*T_1/Tref+AS$28*(Tref-T_1)/Tref)+Gas_const*T_1*LN(AT$28/AR$20*$BG38^AS$24))))</f>
        <v>#N/A</v>
      </c>
      <c r="AX38" s="59" t="e">
        <f aca="false">IF(OR(AX$23,NOT(AX$5)),1/0,IF($AJ$7,(AR$28*$BH38/Tref+AS$28*(Tref-$BH38)/Tref)+Gas_const*$BH38*LN(AT$28),IF(T_2=Tref,AR$28+Gas_const*Tref*LN(AT$28/AR$20*$BH38^AS$24),(AR$28*T_2/Tref+AS$28*(Tref-T_2)/Tref)+Gas_const*T_2*LN(AT$28/AR$20*$BH38^AS$24))))</f>
        <v>#N/A</v>
      </c>
      <c r="AY38" s="56" t="n">
        <f aca="false">IF(dG_values!$A10=AY$5,$O38*$T38,0)</f>
        <v>0</v>
      </c>
      <c r="AZ38" s="50" t="n">
        <f aca="false">IF(dG_values!$A10=AY$5,$P38*$T38,0)</f>
        <v>0</v>
      </c>
      <c r="BA38" s="50" t="n">
        <f aca="false">IF($Q38=AY$5,$S38^($T38),1)</f>
        <v>1</v>
      </c>
      <c r="BB38" s="56" t="e">
        <f aca="false">IF(OR(BD$23,NOT(BD$5)),IF(dG_values!$D$37&lt;&gt;"",LOG($BG$25),$BG$25),IF(dG_values!$D$37&lt;&gt;"",LOG($BG38),$BG38))</f>
        <v>#N/A</v>
      </c>
      <c r="BC38" s="59" t="e">
        <f aca="false">IF(OR(BE$23,NOT(BE$5)),IF(dG_values!$J$37&lt;&gt;"",LOG($BH$25),$BH$25),IF(dG_values!$J$37&lt;&gt;"",LOG($BH38),$BH38))</f>
        <v>#N/A</v>
      </c>
      <c r="BD38" s="50" t="e">
        <f aca="false">IF(OR(BD$23,NOT(BD$5)),1/0,IF($AI$7,(AY$28*$BG38/Tref+AZ$28*(Tref-$BG38)/Tref)+Gas_const*$BG38*LN(BA$28),IF(T_1=Tref,AY$28+Gas_const*Tref*LN(BA$28/AY$20*$BG38^AZ$24),(AY$28*T_1/Tref+AZ$28*(Tref-T_1)/Tref)+Gas_const*T_1*LN(BA$28/AY$20*$BG38^AZ$24))))</f>
        <v>#N/A</v>
      </c>
      <c r="BE38" s="59" t="e">
        <f aca="false">IF(OR(BE$23,NOT(BE$5)),1/0,IF($AJ$7,(AY$28*$BH38/Tref+AZ$28*(Tref-$BH38)/Tref)+Gas_const*$BH38*LN(BA$28),IF(T_2=Tref,AY$28+Gas_const*Tref*LN(BA$28/AY$20*$BH38^AZ$24),(AY$28*T_2/Tref+AZ$28*(Tref-T_2)/Tref)+Gas_const*T_2*LN(BA$28/AY$20*$BH38^AZ$24))))</f>
        <v>#N/A</v>
      </c>
      <c r="BF38" s="2" t="n">
        <v>9</v>
      </c>
      <c r="BG38" s="2" t="n">
        <f aca="false">IF($BF38&gt;Settings!$C$3+1,BG37,IF(dG_values!$D$37&lt;&gt;"",BG37*($BG$80/$BG$30)^(1/Settings!$C$3),BG37+($BG$80-$BG$30)/Settings!$C$3))</f>
        <v>3.98107170553498E-005</v>
      </c>
      <c r="BH38" s="2" t="n">
        <f aca="false">IF($BF38&gt;Settings!$C$4+1,BH37,IF(dG_values!$J$37&lt;&gt;"",BH37*($BH$80/$BH$30)^(1/Settings!$C$4),BH37+($BH$80-$BH$30)/Settings!$C$4))</f>
        <v>3.98107170553498E-005</v>
      </c>
      <c r="BI38" s="2" t="n">
        <f aca="false">LOG(BG38)</f>
        <v>-4.4</v>
      </c>
      <c r="BJ38" s="2" t="n">
        <f aca="false">LOG(BH38)</f>
        <v>-4.4</v>
      </c>
    </row>
    <row r="39" customFormat="false" ht="12.75" hidden="false" customHeight="false" outlineLevel="0" collapsed="false">
      <c r="A39" s="56"/>
      <c r="B39" s="50" t="s">
        <v>115</v>
      </c>
      <c r="C39" s="50" t="s">
        <v>38</v>
      </c>
      <c r="D39" s="50" t="s">
        <v>39</v>
      </c>
      <c r="E39" s="59" t="s">
        <v>44</v>
      </c>
      <c r="G39" s="56" t="s">
        <v>44</v>
      </c>
      <c r="H39" s="50" t="s">
        <v>38</v>
      </c>
      <c r="I39" s="59" t="s">
        <v>39</v>
      </c>
      <c r="J39" s="59"/>
      <c r="K39" s="55" t="n">
        <f aca="false">IF(dG_values!D11="",FALSE(),TRUE())</f>
        <v>1</v>
      </c>
      <c r="L39" s="56" t="e">
        <f aca="true">IF(K39=FALSE(),Err_nodata,DGET(dBase,dbfield_name,INDIRECT(ADDRESS(2*ROW()-ROW($G$29)-2,COLUMN($G$29))&amp;":"&amp;ADDRESS(2*ROW()-ROW($G$29)-1,COLUMN($I$29)))))</f>
        <v>#VALUE!</v>
      </c>
      <c r="M39" s="50" t="e">
        <f aca="true">IF(K39=FALSE(),Err_nodata,DGET(dBase,dbfield_formula,INDIRECT(ADDRESS(2*ROW()-ROW($G$29)-2,COLUMN($G$29))&amp;":"&amp;ADDRESS(2*ROW()-ROW($G$29)-1,COLUMN($I$29)))))</f>
        <v>#VALUE!</v>
      </c>
      <c r="N39" s="50" t="str">
        <f aca="true">IF(K39=FALSE(),Err_nodata,IF(ISERROR(DGET(dBase,dbfield_note,INDIRECT(ADDRESS(2*ROW()-ROW($G$29)-2,COLUMN($G$29))&amp;":"&amp;ADDRESS(2*ROW()-ROW($G$29)-1,COLUMN($I$29))))),"",DGET(dBase,dbfield_note,INDIRECT(ADDRESS(2*ROW()-ROW($G$29)-2,COLUMN($G$29))&amp;":"&amp;ADDRESS(2*ROW()-ROW($G$29)-1,COLUMN($I$29))))))</f>
        <v/>
      </c>
      <c r="O39" s="50" t="e">
        <f aca="true">IF(K39=FALSE(),0,DGET(dBase,dbfield_Gf,INDIRECT(ADDRESS(2*ROW()-ROW($G$29)-2,COLUMN($G$29))&amp;":"&amp;ADDRESS(2*ROW()-ROW($G$29)-1,COLUMN($I$29)))))</f>
        <v>#VALUE!</v>
      </c>
      <c r="P39" s="50" t="e">
        <f aca="true">IF(K39=FALSE(),0,DGET(dBase,dbfield_Hf,INDIRECT(ADDRESS(2*ROW()-ROW($G$29)-2,COLUMN($G$29))&amp;":"&amp;ADDRESS(2*ROW()-ROW($G$29)-1,COLUMN($I$29)))))</f>
        <v>#VALUE!</v>
      </c>
      <c r="Q39" s="56" t="n">
        <f aca="false">dG_values!A11</f>
        <v>2</v>
      </c>
      <c r="R39" s="50" t="n">
        <f aca="false">dG_values!J11</f>
        <v>0</v>
      </c>
      <c r="S39" s="50" t="n">
        <f aca="false">IF(K39=FALSE(),1,IF(OR(dG_values!I11="",dG_values!I11=0),1,dG_values!I11))</f>
        <v>1</v>
      </c>
      <c r="T39" s="50" t="n">
        <f aca="false">IF(K39=FALSE(),0,IF(LOWER(dG_values!$B11)="s",-1,IF(LOWER(dG_values!$B11)="p",1,0))*dG_values!C11)</f>
        <v>4</v>
      </c>
      <c r="U39" s="59" t="e">
        <f aca="false">IF(K39,IF(NOT(ISERROR(L39)),IF(ISERROR(MATCH(dG_values!A11,{1,2,3,4,5},0)),Err_reactno,IF(T39=0,Err_nostoek,IF(AND(OR(dG_values!I11=0,dG_values!I11=""),NOT(R39="v")),Err_zeroconc,Err_noerr))),IF(ERROR.TYPE(L39)=3,IF(dG_values!G11="",Err_state_rem,Err_formula),IF(ERROR.TYPE(L39)=6,Err_dublicate,Err_unspec))),Err_noerr)</f>
        <v>#N/A</v>
      </c>
      <c r="V39" s="56"/>
      <c r="W39" s="56" t="n">
        <f aca="false">IF(dG_values!$A11=W$5,$O39*$T39,0)</f>
        <v>0</v>
      </c>
      <c r="X39" s="50" t="n">
        <f aca="false">IF(dG_values!$A11=W$5,$P39*$T39,0)</f>
        <v>0</v>
      </c>
      <c r="Y39" s="50" t="n">
        <f aca="false">IF($Q39=W$5,$S39^($T39),1)</f>
        <v>1</v>
      </c>
      <c r="Z39" s="2" t="e">
        <f aca="false">IF($BF39&gt;Settings!$C$3+1,Z38,IF(OR(AB$23,NOT(AB$5)),IF(dG_values!$D$37&lt;&gt;"",LOG($BG$25),$BG$25),IF(dG_values!$D$37&lt;&gt;"",LOG($BG39),$BG39)))</f>
        <v>#N/A</v>
      </c>
      <c r="AA39" s="2" t="e">
        <f aca="false">IF($BF39&gt;Settings!$C$3+1,AA38,IF(OR(AC$23,NOT(AC$5)),IF(dG_values!$J$37&lt;&gt;"",LOG($BH$25),$BH$25),IF(dG_values!$J$37&lt;&gt;"",LOG($BH39),$BH39)))</f>
        <v>#N/A</v>
      </c>
      <c r="AB39" s="50" t="e">
        <f aca="false">IF($BF39&gt;Settings!$C$3+1,AB38,IF(OR(AB$23,NOT(AB$5)),1/0,IF($AI$7,(W$28*$BG39/Tref+X$28*(Tref-$BG39)/Tref)+Gas_const*$BG39*LN(Y$28),IF(T_1=Tref,W$28+Gas_const*Tref*LN(Y$28/W$20*$BG39^X$24),(W$28*T_1/Tref+X$28*(Tref-T_1)/Tref)+Gas_const*T_1*LN(Y$28/W$20*$BG39^X$24)))))</f>
        <v>#N/A</v>
      </c>
      <c r="AC39" s="50" t="e">
        <f aca="false">IF($BF39&gt;Settings!$C$3+1,AC38,IF(OR(AC$23,NOT(AC$5)),1/0,IF($AJ$7,(W$28*$BH39/Tref+X$28*(Tref-$BH39)/Tref)+Gas_const*$BH39*LN(Y$28),IF(T_2=Tref,W$28+Gas_const*Tref*LN(Y$28/W$20*$BH39^X$24),(W$28*T_2/Tref+X$28*(Tref-T_2)/Tref)+Gas_const*T_2*LN(Y$28/W$20*$BH39^X$24)))))</f>
        <v>#N/A</v>
      </c>
      <c r="AD39" s="56" t="e">
        <f aca="false">IF(dG_values!$A11=AD$5,$O39*$T39,0)</f>
        <v>#VALUE!</v>
      </c>
      <c r="AE39" s="50" t="e">
        <f aca="false">IF(dG_values!$A11=AD$5,$P39*$T39,0)</f>
        <v>#VALUE!</v>
      </c>
      <c r="AF39" s="50" t="n">
        <f aca="false">IF($Q39=AD$5,$S39^($T39),1)</f>
        <v>1</v>
      </c>
      <c r="AG39" s="2" t="e">
        <f aca="false">IF(OR(AI$23,NOT(AI$5)),IF(dG_values!$D$37&lt;&gt;"",LOG($BG$25),$BG$25),IF(dG_values!$D$37&lt;&gt;"",LOG($BG39),$BG39))</f>
        <v>#N/A</v>
      </c>
      <c r="AH39" s="2" t="e">
        <f aca="false">IF(OR(AJ$23,NOT(AJ$5)),IF(dG_values!$J$37&lt;&gt;"",LOG($BH$25),$BH$25),IF(dG_values!$J$37&lt;&gt;"",LOG($BH39),$BH39))</f>
        <v>#N/A</v>
      </c>
      <c r="AI39" s="2" t="e">
        <f aca="false">IF(OR(AI$23,NOT(AI$5)),1/0,IF($AI$7,(AD$28*$BG39/Tref+AE$28*(Tref-$BG39)/Tref)+Gas_const*$BG39*LN(AF$28),IF(T_1=Tref,AD$28+Gas_const*Tref*LN(AF$28/AD$20*$BG39^AE$24),(AD$28*T_1/Tref+AE$28*(Tref-T_1)/Tref)+Gas_const*T_1*LN(AF$28/AD$20*$BG39^AE$24))))</f>
        <v>#N/A</v>
      </c>
      <c r="AJ39" s="2" t="e">
        <f aca="false">IF(OR(AJ$23,NOT(AJ$5)),1/0,IF($AJ$7,(AD$28*$BH39/Tref+AE$28*(Tref-$BH39)/Tref)+Gas_const*$BH39*LN(AF$28),IF(T_2=Tref,AD$28+Gas_const*Tref*LN(AF$28/AD$20*$BH39^AE$24),(AD$28*T_2/Tref+AE$28*(Tref-T_2)/Tref)+Gas_const*T_2*LN(AF$28/AD$20*$BH39^AE$24))))</f>
        <v>#N/A</v>
      </c>
      <c r="AK39" s="56" t="n">
        <f aca="false">IF(dG_values!$A11=AK$5,$O39*$T39,0)</f>
        <v>0</v>
      </c>
      <c r="AL39" s="50" t="n">
        <f aca="false">IF(dG_values!$A11=AK$5,$P39*$T39,0)</f>
        <v>0</v>
      </c>
      <c r="AM39" s="50" t="n">
        <f aca="false">IF($Q39=AK$5,$S39^($T39),1)</f>
        <v>1</v>
      </c>
      <c r="AN39" s="2" t="e">
        <f aca="false">IF(OR(AP$23,NOT(AP$5)),IF(dG_values!$D$37&lt;&gt;"",LOG($BG$25),$BG$25),IF(dG_values!$D$37&lt;&gt;"",LOG($BG39),$BG39))</f>
        <v>#N/A</v>
      </c>
      <c r="AO39" s="2" t="e">
        <f aca="false">IF(OR(AQ$23,NOT(AQ$5)),IF(dG_values!$J$37&lt;&gt;"",LOG($BH$25),$BH$25),IF(dG_values!$J$37&lt;&gt;"",LOG($BH39),$BH39))</f>
        <v>#N/A</v>
      </c>
      <c r="AP39" s="2" t="e">
        <f aca="false">IF(OR(AP$23,NOT(AP$5)),1/0,IF($AI$7,(AK$28*$BG39/Tref+AL$28*(Tref-$BG39)/Tref)+Gas_const*$BG39*LN(AM$28),IF(T_1=Tref,AK$28+Gas_const*Tref*LN(AM$28/AK$20*$BG39^AL$24),(AK$28*T_1/Tref+AL$28*(Tref-T_1)/Tref)+Gas_const*T_1*LN(AM$28/AK$20*$BG39^AL$24))))</f>
        <v>#N/A</v>
      </c>
      <c r="AQ39" s="2" t="e">
        <f aca="false">IF(OR(AQ$23,NOT(AQ$5)),1/0,IF($AJ$7,(AK$28*$BH39/Tref+AL$28*(Tref-$BH39)/Tref)+Gas_const*$BH39*LN(AM$28),IF(T_2=Tref,AK$28+Gas_const*Tref*LN(AM$28/AK$20*$BH39^AL$24),(AK$28*T_2/Tref+AL$28*(Tref-T_2)/Tref)+Gas_const*T_2*LN(AM$28/AK$20*$BH39^AL$24))))</f>
        <v>#N/A</v>
      </c>
      <c r="AR39" s="56" t="n">
        <f aca="false">IF(dG_values!$A11=AR$5,$O39*$T39,0)</f>
        <v>0</v>
      </c>
      <c r="AS39" s="50" t="n">
        <f aca="false">IF(dG_values!$A11=AR$5,$P39*$T39,0)</f>
        <v>0</v>
      </c>
      <c r="AT39" s="50" t="n">
        <f aca="false">IF($Q39=AR$5,$S39^($T39),1)</f>
        <v>1</v>
      </c>
      <c r="AU39" s="2" t="e">
        <f aca="false">IF(OR(AW$23,NOT(AW$5)),IF(dG_values!$D$37&lt;&gt;"",LOG($BG$25),$BG$25),IF(dG_values!$D$37&lt;&gt;"",LOG($BG39),$BG39))</f>
        <v>#N/A</v>
      </c>
      <c r="AV39" s="2" t="e">
        <f aca="false">IF(OR(AX$23,NOT(AX$5)),IF(dG_values!$J$37&lt;&gt;"",LOG($BH$25),$BH$25),IF(dG_values!$J$37&lt;&gt;"",LOG($BH39),$BH39))</f>
        <v>#N/A</v>
      </c>
      <c r="AW39" s="2" t="e">
        <f aca="false">IF(OR(AW$23,NOT(AW$5)),1/0,IF($AI$7,(AR$28*$BG39/Tref+AS$28*(Tref-$BG39)/Tref)+Gas_const*$BG39*LN(AT$28),IF(T_1=Tref,AR$28+Gas_const*Tref*LN(AT$28/AR$20*$BG39^AS$24),(AR$28*T_1/Tref+AS$28*(Tref-T_1)/Tref)+Gas_const*T_1*LN(AT$28/AR$20*$BG39^AS$24))))</f>
        <v>#N/A</v>
      </c>
      <c r="AX39" s="2" t="e">
        <f aca="false">IF(OR(AX$23,NOT(AX$5)),1/0,IF($AJ$7,(AR$28*$BH39/Tref+AS$28*(Tref-$BH39)/Tref)+Gas_const*$BH39*LN(AT$28),IF(T_2=Tref,AR$28+Gas_const*Tref*LN(AT$28/AR$20*$BH39^AS$24),(AR$28*T_2/Tref+AS$28*(Tref-T_2)/Tref)+Gas_const*T_2*LN(AT$28/AR$20*$BH39^AS$24))))</f>
        <v>#N/A</v>
      </c>
      <c r="AY39" s="56" t="n">
        <f aca="false">IF(dG_values!$A11=AY$5,$O39*$T39,0)</f>
        <v>0</v>
      </c>
      <c r="AZ39" s="50" t="n">
        <f aca="false">IF(dG_values!$A11=AY$5,$P39*$T39,0)</f>
        <v>0</v>
      </c>
      <c r="BA39" s="50" t="n">
        <f aca="false">IF($Q39=AY$5,$S39^($T39),1)</f>
        <v>1</v>
      </c>
      <c r="BB39" s="2" t="e">
        <f aca="false">IF(OR(BD$23,NOT(BD$5)),IF(dG_values!$D$37&lt;&gt;"",LOG($BG$25),$BG$25),IF(dG_values!$D$37&lt;&gt;"",LOG($BG39),$BG39))</f>
        <v>#N/A</v>
      </c>
      <c r="BC39" s="2" t="e">
        <f aca="false">IF(OR(BE$23,NOT(BE$5)),IF(dG_values!$J$37&lt;&gt;"",LOG($BH$25),$BH$25),IF(dG_values!$J$37&lt;&gt;"",LOG($BH39),$BH39))</f>
        <v>#N/A</v>
      </c>
      <c r="BD39" s="2" t="e">
        <f aca="false">IF(OR(BD$23,NOT(BD$5)),1/0,IF($AI$7,(AY$28*$BG39/Tref+AZ$28*(Tref-$BG39)/Tref)+Gas_const*$BG39*LN(BA$28),IF(T_1=Tref,AY$28+Gas_const*Tref*LN(BA$28/AY$20*$BG39^AZ$24),(AY$28*T_1/Tref+AZ$28*(Tref-T_1)/Tref)+Gas_const*T_1*LN(BA$28/AY$20*$BG39^AZ$24))))</f>
        <v>#N/A</v>
      </c>
      <c r="BE39" s="2" t="e">
        <f aca="false">IF(OR(BE$23,NOT(BE$5)),1/0,IF($AJ$7,(AY$28*$BH39/Tref+AZ$28*(Tref-$BH39)/Tref)+Gas_const*$BH39*LN(BA$28),IF(T_2=Tref,AY$28+Gas_const*Tref*LN(BA$28/AY$20*$BH39^AZ$24),(AY$28*T_2/Tref+AZ$28*(Tref-T_2)/Tref)+Gas_const*T_2*LN(BA$28/AY$20*$BH39^AZ$24))))</f>
        <v>#N/A</v>
      </c>
      <c r="BF39" s="2" t="n">
        <v>10</v>
      </c>
      <c r="BG39" s="2" t="n">
        <f aca="false">IF($BF39&gt;Settings!$C$3+1,BG38,IF(dG_values!$D$37&lt;&gt;"",BG38*($BG$80/$BG$30)^(1/Settings!$C$3),BG38+($BG$80-$BG$30)/Settings!$C$3))</f>
        <v>0.000630957344480194</v>
      </c>
      <c r="BH39" s="2" t="n">
        <f aca="false">IF($BF39&gt;Settings!$C$4+1,BH38,IF(dG_values!$J$37&lt;&gt;"",BH38*($BH$80/$BH$30)^(1/Settings!$C$4),BH38+($BH$80-$BH$30)/Settings!$C$4))</f>
        <v>0.000630957344480194</v>
      </c>
      <c r="BI39" s="2" t="n">
        <f aca="false">LOG(BG39)</f>
        <v>-3.2</v>
      </c>
      <c r="BJ39" s="2" t="n">
        <f aca="false">LOG(BH39)</f>
        <v>-3.2</v>
      </c>
    </row>
    <row r="40" customFormat="false" ht="12.75" hidden="false" customHeight="false" outlineLevel="0" collapsed="false">
      <c r="A40" s="56" t="n">
        <v>6</v>
      </c>
      <c r="B40" s="50" t="e">
        <f aca="true">"="&amp;INDIRECT(ADDRESS(ROW(dG_values!$D$1)+$A40,COLUMN(dG_values!$D$1),1,1,$C$3))</f>
        <v>#VALUE!</v>
      </c>
      <c r="C40" s="50" t="e">
        <f aca="true">"="&amp;INDIRECT(ADDRESS(ROW(dG_values!$D$1)+$A40,COLUMN(dG_values!$G$1),1,1,$C$3))</f>
        <v>#VALUE!</v>
      </c>
      <c r="D40" s="50" t="e">
        <f aca="true">"="&amp;INDIRECT(ADDRESS(ROW(dG_values!$D$1)+$A40,COLUMN(dG_values!$H$1),1,1,$C$3))</f>
        <v>#VALUE!</v>
      </c>
      <c r="E40" s="59" t="e">
        <f aca="false">B40</f>
        <v>#VALUE!</v>
      </c>
      <c r="F40" s="2" t="e">
        <f aca="false">DGET(dBase,dbfield_formula,B39:D40)</f>
        <v>#VALUE!</v>
      </c>
      <c r="G40" s="56" t="e">
        <f aca="false">IF(ISERROR(F40),"="&amp;DGET(dBase,dbfield_formula,C39:E40),F40)</f>
        <v>#VALUE!</v>
      </c>
      <c r="H40" s="50" t="e">
        <f aca="false">C40</f>
        <v>#VALUE!</v>
      </c>
      <c r="I40" s="59" t="e">
        <f aca="false">D40</f>
        <v>#VALUE!</v>
      </c>
      <c r="J40" s="59"/>
      <c r="K40" s="55" t="n">
        <f aca="false">IF(dG_values!D12="",FALSE(),TRUE())</f>
        <v>0</v>
      </c>
      <c r="L40" s="56" t="str">
        <f aca="true">IF(K40=FALSE(),Err_nodata,DGET(dBase,dbfield_name,INDIRECT(ADDRESS(2*ROW()-ROW($G$29)-2,COLUMN($G$29))&amp;":"&amp;ADDRESS(2*ROW()-ROW($G$29)-1,COLUMN($I$29)))))</f>
        <v/>
      </c>
      <c r="M40" s="50" t="str">
        <f aca="true">IF(K40=FALSE(),Err_nodata,DGET(dBase,dbfield_formula,INDIRECT(ADDRESS(2*ROW()-ROW($G$29)-2,COLUMN($G$29))&amp;":"&amp;ADDRESS(2*ROW()-ROW($G$29)-1,COLUMN($I$29)))))</f>
        <v/>
      </c>
      <c r="N40" s="50" t="str">
        <f aca="true">IF(K40=FALSE(),Err_nodata,IF(ISERROR(DGET(dBase,dbfield_note,INDIRECT(ADDRESS(2*ROW()-ROW($G$29)-2,COLUMN($G$29))&amp;":"&amp;ADDRESS(2*ROW()-ROW($G$29)-1,COLUMN($I$29))))),"",DGET(dBase,dbfield_note,INDIRECT(ADDRESS(2*ROW()-ROW($G$29)-2,COLUMN($G$29))&amp;":"&amp;ADDRESS(2*ROW()-ROW($G$29)-1,COLUMN($I$29))))))</f>
        <v/>
      </c>
      <c r="O40" s="50" t="n">
        <f aca="true">IF(K40=FALSE(),0,DGET(dBase,dbfield_Gf,INDIRECT(ADDRESS(2*ROW()-ROW($G$29)-2,COLUMN($G$29))&amp;":"&amp;ADDRESS(2*ROW()-ROW($G$29)-1,COLUMN($I$29)))))</f>
        <v>0</v>
      </c>
      <c r="P40" s="50" t="n">
        <f aca="true">IF(K40=FALSE(),0,DGET(dBase,dbfield_Hf,INDIRECT(ADDRESS(2*ROW()-ROW($G$29)-2,COLUMN($G$29))&amp;":"&amp;ADDRESS(2*ROW()-ROW($G$29)-1,COLUMN($I$29)))))</f>
        <v>0</v>
      </c>
      <c r="Q40" s="56" t="n">
        <f aca="false">dG_values!A12</f>
        <v>0</v>
      </c>
      <c r="R40" s="50" t="n">
        <f aca="false">dG_values!J12</f>
        <v>0</v>
      </c>
      <c r="S40" s="50" t="n">
        <f aca="false">IF(K40=FALSE(),1,IF(OR(dG_values!I12="",dG_values!I12=0),1,dG_values!I12))</f>
        <v>1</v>
      </c>
      <c r="T40" s="50" t="n">
        <f aca="false">IF(K40=FALSE(),0,IF(LOWER(dG_values!$B12)="s",-1,IF(LOWER(dG_values!$B12)="p",1,0))*dG_values!C12)</f>
        <v>0</v>
      </c>
      <c r="U40" s="59" t="str">
        <f aca="false">IF(K40,IF(NOT(ISERROR(L40)),IF(ISERROR(MATCH(dG_values!A12,{1,2,3,4,5},0)),Err_reactno,IF(T40=0,Err_nostoek,IF(AND(OR(dG_values!I12=0,dG_values!I12=""),NOT(R40="v")),Err_zeroconc,Err_noerr))),IF(ERROR.TYPE(L40)=3,IF(dG_values!G12="",Err_state_rem,Err_formula),IF(ERROR.TYPE(L40)=6,Err_dublicate,Err_unspec))),Err_noerr)</f>
        <v/>
      </c>
      <c r="V40" s="56"/>
      <c r="W40" s="56" t="n">
        <f aca="false">IF(dG_values!$A12=W$5,$O40*$T40,0)</f>
        <v>0</v>
      </c>
      <c r="X40" s="50" t="n">
        <f aca="false">IF(dG_values!$A12=W$5,$P40*$T40,0)</f>
        <v>0</v>
      </c>
      <c r="Y40" s="50" t="n">
        <f aca="false">IF($Q40=W$5,$S40^($T40),1)</f>
        <v>1</v>
      </c>
      <c r="Z40" s="2" t="e">
        <f aca="false">IF($BF40&gt;Settings!$C$3+1,Z39,IF(OR(AB$23,NOT(AB$5)),IF(dG_values!$D$37&lt;&gt;"",LOG($BG$25),$BG$25),IF(dG_values!$D$37&lt;&gt;"",LOG($BG40),$BG40)))</f>
        <v>#N/A</v>
      </c>
      <c r="AA40" s="2" t="e">
        <f aca="false">IF($BF40&gt;Settings!$C$3+1,AA39,IF(OR(AC$23,NOT(AC$5)),IF(dG_values!$J$37&lt;&gt;"",LOG($BH$25),$BH$25),IF(dG_values!$J$37&lt;&gt;"",LOG($BH40),$BH40)))</f>
        <v>#N/A</v>
      </c>
      <c r="AB40" s="50" t="e">
        <f aca="false">IF($BF40&gt;Settings!$C$3+1,AB39,IF(OR(AB$23,NOT(AB$5)),1/0,IF($AI$7,(W$28*$BG40/Tref+X$28*(Tref-$BG40)/Tref)+Gas_const*$BG40*LN(Y$28),IF(T_1=Tref,W$28+Gas_const*Tref*LN(Y$28/W$20*$BG40^X$24),(W$28*T_1/Tref+X$28*(Tref-T_1)/Tref)+Gas_const*T_1*LN(Y$28/W$20*$BG40^X$24)))))</f>
        <v>#N/A</v>
      </c>
      <c r="AC40" s="50" t="e">
        <f aca="false">IF($BF40&gt;Settings!$C$3+1,AC39,IF(OR(AC$23,NOT(AC$5)),1/0,IF($AJ$7,(W$28*$BH40/Tref+X$28*(Tref-$BH40)/Tref)+Gas_const*$BH40*LN(Y$28),IF(T_2=Tref,W$28+Gas_const*Tref*LN(Y$28/W$20*$BH40^X$24),(W$28*T_2/Tref+X$28*(Tref-T_2)/Tref)+Gas_const*T_2*LN(Y$28/W$20*$BH40^X$24)))))</f>
        <v>#N/A</v>
      </c>
      <c r="AD40" s="56" t="n">
        <f aca="false">IF(dG_values!$A12=AD$5,$O40*$T40,0)</f>
        <v>0</v>
      </c>
      <c r="AE40" s="50" t="n">
        <f aca="false">IF(dG_values!$A12=AD$5,$P40*$T40,0)</f>
        <v>0</v>
      </c>
      <c r="AF40" s="50" t="n">
        <f aca="false">IF($Q40=AD$5,$S40^($T40),1)</f>
        <v>1</v>
      </c>
      <c r="AG40" s="2" t="e">
        <f aca="false">IF(OR(AI$23,NOT(AI$5)),IF(dG_values!$D$37&lt;&gt;"",LOG($BG$25),$BG$25),IF(dG_values!$D$37&lt;&gt;"",LOG($BG40),$BG40))</f>
        <v>#N/A</v>
      </c>
      <c r="AH40" s="2" t="e">
        <f aca="false">IF(OR(AJ$23,NOT(AJ$5)),IF(dG_values!$J$37&lt;&gt;"",LOG($BH$25),$BH$25),IF(dG_values!$J$37&lt;&gt;"",LOG($BH40),$BH40))</f>
        <v>#N/A</v>
      </c>
      <c r="AI40" s="2" t="e">
        <f aca="false">IF(OR(AI$23,NOT(AI$5)),1/0,IF($AI$7,(AD$28*$BG40/Tref+AE$28*(Tref-$BG40)/Tref)+Gas_const*$BG40*LN(AF$28),IF(T_1=Tref,AD$28+Gas_const*Tref*LN(AF$28/AD$20*$BG40^AE$24),(AD$28*T_1/Tref+AE$28*(Tref-T_1)/Tref)+Gas_const*T_1*LN(AF$28/AD$20*$BG40^AE$24))))</f>
        <v>#N/A</v>
      </c>
      <c r="AJ40" s="2" t="e">
        <f aca="false">IF(OR(AJ$23,NOT(AJ$5)),1/0,IF($AJ$7,(AD$28*$BH40/Tref+AE$28*(Tref-$BH40)/Tref)+Gas_const*$BH40*LN(AF$28),IF(T_2=Tref,AD$28+Gas_const*Tref*LN(AF$28/AD$20*$BH40^AE$24),(AD$28*T_2/Tref+AE$28*(Tref-T_2)/Tref)+Gas_const*T_2*LN(AF$28/AD$20*$BH40^AE$24))))</f>
        <v>#N/A</v>
      </c>
      <c r="AK40" s="56" t="n">
        <f aca="false">IF(dG_values!$A12=AK$5,$O40*$T40,0)</f>
        <v>0</v>
      </c>
      <c r="AL40" s="50" t="n">
        <f aca="false">IF(dG_values!$A12=AK$5,$P40*$T40,0)</f>
        <v>0</v>
      </c>
      <c r="AM40" s="50" t="n">
        <f aca="false">IF($Q40=AK$5,$S40^($T40),1)</f>
        <v>1</v>
      </c>
      <c r="AN40" s="2" t="e">
        <f aca="false">IF(OR(AP$23,NOT(AP$5)),IF(dG_values!$D$37&lt;&gt;"",LOG($BG$25),$BG$25),IF(dG_values!$D$37&lt;&gt;"",LOG($BG40),$BG40))</f>
        <v>#N/A</v>
      </c>
      <c r="AO40" s="2" t="e">
        <f aca="false">IF(OR(AQ$23,NOT(AQ$5)),IF(dG_values!$J$37&lt;&gt;"",LOG($BH$25),$BH$25),IF(dG_values!$J$37&lt;&gt;"",LOG($BH40),$BH40))</f>
        <v>#N/A</v>
      </c>
      <c r="AP40" s="2" t="e">
        <f aca="false">IF(OR(AP$23,NOT(AP$5)),1/0,IF($AI$7,(AK$28*$BG40/Tref+AL$28*(Tref-$BG40)/Tref)+Gas_const*$BG40*LN(AM$28),IF(T_1=Tref,AK$28+Gas_const*Tref*LN(AM$28/AK$20*$BG40^AL$24),(AK$28*T_1/Tref+AL$28*(Tref-T_1)/Tref)+Gas_const*T_1*LN(AM$28/AK$20*$BG40^AL$24))))</f>
        <v>#N/A</v>
      </c>
      <c r="AQ40" s="2" t="e">
        <f aca="false">IF(OR(AQ$23,NOT(AQ$5)),1/0,IF($AJ$7,(AK$28*$BH40/Tref+AL$28*(Tref-$BH40)/Tref)+Gas_const*$BH40*LN(AM$28),IF(T_2=Tref,AK$28+Gas_const*Tref*LN(AM$28/AK$20*$BH40^AL$24),(AK$28*T_2/Tref+AL$28*(Tref-T_2)/Tref)+Gas_const*T_2*LN(AM$28/AK$20*$BH40^AL$24))))</f>
        <v>#N/A</v>
      </c>
      <c r="AR40" s="56" t="n">
        <f aca="false">IF(dG_values!$A12=AR$5,$O40*$T40,0)</f>
        <v>0</v>
      </c>
      <c r="AS40" s="50" t="n">
        <f aca="false">IF(dG_values!$A12=AR$5,$P40*$T40,0)</f>
        <v>0</v>
      </c>
      <c r="AT40" s="50" t="n">
        <f aca="false">IF($Q40=AR$5,$S40^($T40),1)</f>
        <v>1</v>
      </c>
      <c r="AU40" s="2" t="e">
        <f aca="false">IF(OR(AW$23,NOT(AW$5)),IF(dG_values!$D$37&lt;&gt;"",LOG($BG$25),$BG$25),IF(dG_values!$D$37&lt;&gt;"",LOG($BG40),$BG40))</f>
        <v>#N/A</v>
      </c>
      <c r="AV40" s="2" t="e">
        <f aca="false">IF(OR(AX$23,NOT(AX$5)),IF(dG_values!$J$37&lt;&gt;"",LOG($BH$25),$BH$25),IF(dG_values!$J$37&lt;&gt;"",LOG($BH40),$BH40))</f>
        <v>#N/A</v>
      </c>
      <c r="AW40" s="2" t="e">
        <f aca="false">IF(OR(AW$23,NOT(AW$5)),1/0,IF($AI$7,(AR$28*$BG40/Tref+AS$28*(Tref-$BG40)/Tref)+Gas_const*$BG40*LN(AT$28),IF(T_1=Tref,AR$28+Gas_const*Tref*LN(AT$28/AR$20*$BG40^AS$24),(AR$28*T_1/Tref+AS$28*(Tref-T_1)/Tref)+Gas_const*T_1*LN(AT$28/AR$20*$BG40^AS$24))))</f>
        <v>#N/A</v>
      </c>
      <c r="AX40" s="2" t="e">
        <f aca="false">IF(OR(AX$23,NOT(AX$5)),1/0,IF($AJ$7,(AR$28*$BH40/Tref+AS$28*(Tref-$BH40)/Tref)+Gas_const*$BH40*LN(AT$28),IF(T_2=Tref,AR$28+Gas_const*Tref*LN(AT$28/AR$20*$BH40^AS$24),(AR$28*T_2/Tref+AS$28*(Tref-T_2)/Tref)+Gas_const*T_2*LN(AT$28/AR$20*$BH40^AS$24))))</f>
        <v>#N/A</v>
      </c>
      <c r="AY40" s="56" t="n">
        <f aca="false">IF(dG_values!$A12=AY$5,$O40*$T40,0)</f>
        <v>0</v>
      </c>
      <c r="AZ40" s="50" t="n">
        <f aca="false">IF(dG_values!$A12=AY$5,$P40*$T40,0)</f>
        <v>0</v>
      </c>
      <c r="BA40" s="50" t="n">
        <f aca="false">IF($Q40=AY$5,$S40^($T40),1)</f>
        <v>1</v>
      </c>
      <c r="BB40" s="2" t="e">
        <f aca="false">IF(OR(BD$23,NOT(BD$5)),IF(dG_values!$D$37&lt;&gt;"",LOG($BG$25),$BG$25),IF(dG_values!$D$37&lt;&gt;"",LOG($BG40),$BG40))</f>
        <v>#N/A</v>
      </c>
      <c r="BC40" s="2" t="e">
        <f aca="false">IF(OR(BE$23,NOT(BE$5)),IF(dG_values!$J$37&lt;&gt;"",LOG($BH$25),$BH$25),IF(dG_values!$J$37&lt;&gt;"",LOG($BH40),$BH40))</f>
        <v>#N/A</v>
      </c>
      <c r="BD40" s="2" t="e">
        <f aca="false">IF(OR(BD$23,NOT(BD$5)),1/0,IF($AI$7,(AY$28*$BG40/Tref+AZ$28*(Tref-$BG40)/Tref)+Gas_const*$BG40*LN(BA$28),IF(T_1=Tref,AY$28+Gas_const*Tref*LN(BA$28/AY$20*$BG40^AZ$24),(AY$28*T_1/Tref+AZ$28*(Tref-T_1)/Tref)+Gas_const*T_1*LN(BA$28/AY$20*$BG40^AZ$24))))</f>
        <v>#N/A</v>
      </c>
      <c r="BE40" s="2" t="e">
        <f aca="false">IF(OR(BE$23,NOT(BE$5)),1/0,IF($AJ$7,(AY$28*$BH40/Tref+AZ$28*(Tref-$BH40)/Tref)+Gas_const*$BH40*LN(BA$28),IF(T_2=Tref,AY$28+Gas_const*Tref*LN(BA$28/AY$20*$BH40^AZ$24),(AY$28*T_2/Tref+AZ$28*(Tref-T_2)/Tref)+Gas_const*T_2*LN(BA$28/AY$20*$BH40^AZ$24))))</f>
        <v>#N/A</v>
      </c>
      <c r="BF40" s="2" t="n">
        <v>11</v>
      </c>
      <c r="BG40" s="2" t="n">
        <f aca="false">IF($BF40&gt;Settings!$C$3+1,BG39,IF(dG_values!$D$37&lt;&gt;"",BG39*($BG$80/$BG$30)^(1/Settings!$C$3),BG39+($BG$80-$BG$30)/Settings!$C$3))</f>
        <v>0.01</v>
      </c>
      <c r="BH40" s="2" t="n">
        <f aca="false">IF($BF40&gt;Settings!$C$4+1,BH39,IF(dG_values!$J$37&lt;&gt;"",BH39*($BH$80/$BH$30)^(1/Settings!$C$4),BH39+($BH$80-$BH$30)/Settings!$C$4))</f>
        <v>0.01</v>
      </c>
      <c r="BI40" s="2" t="n">
        <f aca="false">LOG(BG40)</f>
        <v>-2</v>
      </c>
      <c r="BJ40" s="2" t="n">
        <f aca="false">LOG(BH40)</f>
        <v>-2</v>
      </c>
    </row>
    <row r="41" customFormat="false" ht="12.75" hidden="false" customHeight="false" outlineLevel="0" collapsed="false">
      <c r="A41" s="56"/>
      <c r="B41" s="50" t="s">
        <v>115</v>
      </c>
      <c r="C41" s="50" t="s">
        <v>38</v>
      </c>
      <c r="D41" s="50" t="s">
        <v>39</v>
      </c>
      <c r="E41" s="59" t="s">
        <v>44</v>
      </c>
      <c r="G41" s="56" t="s">
        <v>44</v>
      </c>
      <c r="H41" s="50" t="s">
        <v>38</v>
      </c>
      <c r="I41" s="59" t="s">
        <v>39</v>
      </c>
      <c r="J41" s="59"/>
      <c r="K41" s="55" t="n">
        <f aca="false">IF(dG_values!D13="",FALSE(),TRUE())</f>
        <v>1</v>
      </c>
      <c r="L41" s="56" t="e">
        <f aca="true">IF(K41=FALSE(),Err_nodata,DGET(dBase,dbfield_name,INDIRECT(ADDRESS(2*ROW()-ROW($G$29)-2,COLUMN($G$29))&amp;":"&amp;ADDRESS(2*ROW()-ROW($G$29)-1,COLUMN($I$29)))))</f>
        <v>#VALUE!</v>
      </c>
      <c r="M41" s="50" t="e">
        <f aca="true">IF(K41=FALSE(),Err_nodata,DGET(dBase,dbfield_formula,INDIRECT(ADDRESS(2*ROW()-ROW($G$29)-2,COLUMN($G$29))&amp;":"&amp;ADDRESS(2*ROW()-ROW($G$29)-1,COLUMN($I$29)))))</f>
        <v>#VALUE!</v>
      </c>
      <c r="N41" s="50" t="str">
        <f aca="true">IF(K41=FALSE(),Err_nodata,IF(ISERROR(DGET(dBase,dbfield_note,INDIRECT(ADDRESS(2*ROW()-ROW($G$29)-2,COLUMN($G$29))&amp;":"&amp;ADDRESS(2*ROW()-ROW($G$29)-1,COLUMN($I$29))))),"",DGET(dBase,dbfield_note,INDIRECT(ADDRESS(2*ROW()-ROW($G$29)-2,COLUMN($G$29))&amp;":"&amp;ADDRESS(2*ROW()-ROW($G$29)-1,COLUMN($I$29))))))</f>
        <v/>
      </c>
      <c r="O41" s="50" t="e">
        <f aca="true">IF(K41=FALSE(),0,DGET(dBase,dbfield_Gf,INDIRECT(ADDRESS(2*ROW()-ROW($G$29)-2,COLUMN($G$29))&amp;":"&amp;ADDRESS(2*ROW()-ROW($G$29)-1,COLUMN($I$29)))))</f>
        <v>#VALUE!</v>
      </c>
      <c r="P41" s="50" t="e">
        <f aca="true">IF(K41=FALSE(),0,DGET(dBase,dbfield_Hf,INDIRECT(ADDRESS(2*ROW()-ROW($G$29)-2,COLUMN($G$29))&amp;":"&amp;ADDRESS(2*ROW()-ROW($G$29)-1,COLUMN($I$29)))))</f>
        <v>#VALUE!</v>
      </c>
      <c r="Q41" s="56" t="n">
        <f aca="false">dG_values!A13</f>
        <v>3</v>
      </c>
      <c r="R41" s="50" t="n">
        <f aca="false">dG_values!J13</f>
        <v>0</v>
      </c>
      <c r="S41" s="50" t="n">
        <f aca="false">IF(K41=FALSE(),1,IF(OR(dG_values!I13="",dG_values!I13=0),1,dG_values!I13))</f>
        <v>0.001</v>
      </c>
      <c r="T41" s="50" t="n">
        <f aca="false">IF(K41=FALSE(),0,IF(LOWER(dG_values!$B13)="s",-1,IF(LOWER(dG_values!$B13)="p",1,0))*dG_values!C13)</f>
        <v>-1</v>
      </c>
      <c r="U41" s="59" t="e">
        <f aca="false">IF(K41,IF(NOT(ISERROR(L41)),IF(ISERROR(MATCH(dG_values!A13,{1,2,3,4,5},0)),Err_reactno,IF(T41=0,Err_nostoek,IF(AND(OR(dG_values!I13=0,dG_values!I13=""),NOT(R41="v")),Err_zeroconc,Err_noerr))),IF(ERROR.TYPE(L41)=3,IF(dG_values!G13="",Err_state_rem,Err_formula),IF(ERROR.TYPE(L41)=6,Err_dublicate,Err_unspec))),Err_noerr)</f>
        <v>#N/A</v>
      </c>
      <c r="V41" s="56"/>
      <c r="W41" s="56" t="n">
        <f aca="false">IF(dG_values!$A13=W$5,$O41*$T41,0)</f>
        <v>0</v>
      </c>
      <c r="X41" s="50" t="n">
        <f aca="false">IF(dG_values!$A13=W$5,$P41*$T41,0)</f>
        <v>0</v>
      </c>
      <c r="Y41" s="50" t="n">
        <f aca="false">IF($Q41=W$5,$S41^($T41),1)</f>
        <v>1</v>
      </c>
      <c r="Z41" s="56" t="e">
        <f aca="false">IF($BF41&gt;Settings!$C$3+1,Z40,IF(OR(AB$23,NOT(AB$5)),IF(dG_values!$D$37&lt;&gt;"",LOG($BG$25),$BG$25),IF(dG_values!$D$37&lt;&gt;"",LOG($BG41),$BG41)))</f>
        <v>#N/A</v>
      </c>
      <c r="AA41" s="59" t="e">
        <f aca="false">IF($BF41&gt;Settings!$C$3+1,AA40,IF(OR(AC$23,NOT(AC$5)),IF(dG_values!$J$37&lt;&gt;"",LOG($BH$25),$BH$25),IF(dG_values!$J$37&lt;&gt;"",LOG($BH41),$BH41)))</f>
        <v>#N/A</v>
      </c>
      <c r="AB41" s="50" t="e">
        <f aca="false">IF($BF41&gt;Settings!$C$3+1,AB40,IF(OR(AB$23,NOT(AB$5)),1/0,IF($AI$7,(W$28*$BG41/Tref+X$28*(Tref-$BG41)/Tref)+Gas_const*$BG41*LN(Y$28),IF(T_1=Tref,W$28+Gas_const*Tref*LN(Y$28/W$20*$BG41^X$24),(W$28*T_1/Tref+X$28*(Tref-T_1)/Tref)+Gas_const*T_1*LN(Y$28/W$20*$BG41^X$24)))))</f>
        <v>#N/A</v>
      </c>
      <c r="AC41" s="50" t="e">
        <f aca="false">IF($BF41&gt;Settings!$C$3+1,AC40,IF(OR(AC$23,NOT(AC$5)),1/0,IF($AJ$7,(W$28*$BH41/Tref+X$28*(Tref-$BH41)/Tref)+Gas_const*$BH41*LN(Y$28),IF(T_2=Tref,W$28+Gas_const*Tref*LN(Y$28/W$20*$BH41^X$24),(W$28*T_2/Tref+X$28*(Tref-T_2)/Tref)+Gas_const*T_2*LN(Y$28/W$20*$BH41^X$24)))))</f>
        <v>#N/A</v>
      </c>
      <c r="AD41" s="56" t="n">
        <f aca="false">IF(dG_values!$A13=AD$5,$O41*$T41,0)</f>
        <v>0</v>
      </c>
      <c r="AE41" s="50" t="n">
        <f aca="false">IF(dG_values!$A13=AD$5,$P41*$T41,0)</f>
        <v>0</v>
      </c>
      <c r="AF41" s="50" t="n">
        <f aca="false">IF($Q41=AD$5,$S41^($T41),1)</f>
        <v>1</v>
      </c>
      <c r="AG41" s="56" t="e">
        <f aca="false">IF(OR(AI$23,NOT(AI$5)),IF(dG_values!$D$37&lt;&gt;"",LOG($BG$25),$BG$25),IF(dG_values!$D$37&lt;&gt;"",LOG($BG41),$BG41))</f>
        <v>#N/A</v>
      </c>
      <c r="AH41" s="59" t="e">
        <f aca="false">IF(OR(AJ$23,NOT(AJ$5)),IF(dG_values!$J$37&lt;&gt;"",LOG($BH$25),$BH$25),IF(dG_values!$J$37&lt;&gt;"",LOG($BH41),$BH41))</f>
        <v>#N/A</v>
      </c>
      <c r="AI41" s="50" t="e">
        <f aca="false">IF(OR(AI$23,NOT(AI$5)),1/0,IF($AI$7,(AD$28*$BG41/Tref+AE$28*(Tref-$BG41)/Tref)+Gas_const*$BG41*LN(AF$28),IF(T_1=Tref,AD$28+Gas_const*Tref*LN(AF$28/AD$20*$BG41^AE$24),(AD$28*T_1/Tref+AE$28*(Tref-T_1)/Tref)+Gas_const*T_1*LN(AF$28/AD$20*$BG41^AE$24))))</f>
        <v>#N/A</v>
      </c>
      <c r="AJ41" s="59" t="e">
        <f aca="false">IF(OR(AJ$23,NOT(AJ$5)),1/0,IF($AJ$7,(AD$28*$BH41/Tref+AE$28*(Tref-$BH41)/Tref)+Gas_const*$BH41*LN(AF$28),IF(T_2=Tref,AD$28+Gas_const*Tref*LN(AF$28/AD$20*$BH41^AE$24),(AD$28*T_2/Tref+AE$28*(Tref-T_2)/Tref)+Gas_const*T_2*LN(AF$28/AD$20*$BH41^AE$24))))</f>
        <v>#N/A</v>
      </c>
      <c r="AK41" s="56" t="e">
        <f aca="false">IF(dG_values!$A13=AK$5,$O41*$T41,0)</f>
        <v>#VALUE!</v>
      </c>
      <c r="AL41" s="50" t="e">
        <f aca="false">IF(dG_values!$A13=AK$5,$P41*$T41,0)</f>
        <v>#VALUE!</v>
      </c>
      <c r="AM41" s="50" t="n">
        <f aca="false">IF($Q41=AK$5,$S41^($T41),1)</f>
        <v>1000</v>
      </c>
      <c r="AN41" s="56" t="e">
        <f aca="false">IF(OR(AP$23,NOT(AP$5)),IF(dG_values!$D$37&lt;&gt;"",LOG($BG$25),$BG$25),IF(dG_values!$D$37&lt;&gt;"",LOG($BG41),$BG41))</f>
        <v>#N/A</v>
      </c>
      <c r="AO41" s="59" t="e">
        <f aca="false">IF(OR(AQ$23,NOT(AQ$5)),IF(dG_values!$J$37&lt;&gt;"",LOG($BH$25),$BH$25),IF(dG_values!$J$37&lt;&gt;"",LOG($BH41),$BH41))</f>
        <v>#N/A</v>
      </c>
      <c r="AP41" s="50" t="e">
        <f aca="false">IF(OR(AP$23,NOT(AP$5)),1/0,IF($AI$7,(AK$28*$BG41/Tref+AL$28*(Tref-$BG41)/Tref)+Gas_const*$BG41*LN(AM$28),IF(T_1=Tref,AK$28+Gas_const*Tref*LN(AM$28/AK$20*$BG41^AL$24),(AK$28*T_1/Tref+AL$28*(Tref-T_1)/Tref)+Gas_const*T_1*LN(AM$28/AK$20*$BG41^AL$24))))</f>
        <v>#N/A</v>
      </c>
      <c r="AQ41" s="59" t="e">
        <f aca="false">IF(OR(AQ$23,NOT(AQ$5)),1/0,IF($AJ$7,(AK$28*$BH41/Tref+AL$28*(Tref-$BH41)/Tref)+Gas_const*$BH41*LN(AM$28),IF(T_2=Tref,AK$28+Gas_const*Tref*LN(AM$28/AK$20*$BH41^AL$24),(AK$28*T_2/Tref+AL$28*(Tref-T_2)/Tref)+Gas_const*T_2*LN(AM$28/AK$20*$BH41^AL$24))))</f>
        <v>#N/A</v>
      </c>
      <c r="AR41" s="56" t="n">
        <f aca="false">IF(dG_values!$A13=AR$5,$O41*$T41,0)</f>
        <v>0</v>
      </c>
      <c r="AS41" s="50" t="n">
        <f aca="false">IF(dG_values!$A13=AR$5,$P41*$T41,0)</f>
        <v>0</v>
      </c>
      <c r="AT41" s="50" t="n">
        <f aca="false">IF($Q41=AR$5,$S41^($T41),1)</f>
        <v>1</v>
      </c>
      <c r="AU41" s="56" t="e">
        <f aca="false">IF(OR(AW$23,NOT(AW$5)),IF(dG_values!$D$37&lt;&gt;"",LOG($BG$25),$BG$25),IF(dG_values!$D$37&lt;&gt;"",LOG($BG41),$BG41))</f>
        <v>#N/A</v>
      </c>
      <c r="AV41" s="59" t="e">
        <f aca="false">IF(OR(AX$23,NOT(AX$5)),IF(dG_values!$J$37&lt;&gt;"",LOG($BH$25),$BH$25),IF(dG_values!$J$37&lt;&gt;"",LOG($BH41),$BH41))</f>
        <v>#N/A</v>
      </c>
      <c r="AW41" s="50" t="e">
        <f aca="false">IF(OR(AW$23,NOT(AW$5)),1/0,IF($AI$7,(AR$28*$BG41/Tref+AS$28*(Tref-$BG41)/Tref)+Gas_const*$BG41*LN(AT$28),IF(T_1=Tref,AR$28+Gas_const*Tref*LN(AT$28/AR$20*$BG41^AS$24),(AR$28*T_1/Tref+AS$28*(Tref-T_1)/Tref)+Gas_const*T_1*LN(AT$28/AR$20*$BG41^AS$24))))</f>
        <v>#N/A</v>
      </c>
      <c r="AX41" s="59" t="e">
        <f aca="false">IF(OR(AX$23,NOT(AX$5)),1/0,IF($AJ$7,(AR$28*$BH41/Tref+AS$28*(Tref-$BH41)/Tref)+Gas_const*$BH41*LN(AT$28),IF(T_2=Tref,AR$28+Gas_const*Tref*LN(AT$28/AR$20*$BH41^AS$24),(AR$28*T_2/Tref+AS$28*(Tref-T_2)/Tref)+Gas_const*T_2*LN(AT$28/AR$20*$BH41^AS$24))))</f>
        <v>#N/A</v>
      </c>
      <c r="AY41" s="56" t="n">
        <f aca="false">IF(dG_values!$A13=AY$5,$O41*$T41,0)</f>
        <v>0</v>
      </c>
      <c r="AZ41" s="50" t="n">
        <f aca="false">IF(dG_values!$A13=AY$5,$P41*$T41,0)</f>
        <v>0</v>
      </c>
      <c r="BA41" s="50" t="n">
        <f aca="false">IF($Q41=AY$5,$S41^($T41),1)</f>
        <v>1</v>
      </c>
      <c r="BB41" s="56" t="e">
        <f aca="false">IF(OR(BD$23,NOT(BD$5)),IF(dG_values!$D$37&lt;&gt;"",LOG($BG$25),$BG$25),IF(dG_values!$D$37&lt;&gt;"",LOG($BG41),$BG41))</f>
        <v>#N/A</v>
      </c>
      <c r="BC41" s="59" t="e">
        <f aca="false">IF(OR(BE$23,NOT(BE$5)),IF(dG_values!$J$37&lt;&gt;"",LOG($BH$25),$BH$25),IF(dG_values!$J$37&lt;&gt;"",LOG($BH41),$BH41))</f>
        <v>#N/A</v>
      </c>
      <c r="BD41" s="50" t="e">
        <f aca="false">IF(OR(BD$23,NOT(BD$5)),1/0,IF($AI$7,(AY$28*$BG41/Tref+AZ$28*(Tref-$BG41)/Tref)+Gas_const*$BG41*LN(BA$28),IF(T_1=Tref,AY$28+Gas_const*Tref*LN(BA$28/AY$20*$BG41^AZ$24),(AY$28*T_1/Tref+AZ$28*(Tref-T_1)/Tref)+Gas_const*T_1*LN(BA$28/AY$20*$BG41^AZ$24))))</f>
        <v>#N/A</v>
      </c>
      <c r="BE41" s="59" t="e">
        <f aca="false">IF(OR(BE$23,NOT(BE$5)),1/0,IF($AJ$7,(AY$28*$BH41/Tref+AZ$28*(Tref-$BH41)/Tref)+Gas_const*$BH41*LN(BA$28),IF(T_2=Tref,AY$28+Gas_const*Tref*LN(BA$28/AY$20*$BH41^AZ$24),(AY$28*T_2/Tref+AZ$28*(Tref-T_2)/Tref)+Gas_const*T_2*LN(BA$28/AY$20*$BH41^AZ$24))))</f>
        <v>#N/A</v>
      </c>
      <c r="BF41" s="2" t="n">
        <v>12</v>
      </c>
      <c r="BG41" s="2" t="n">
        <f aca="false">IF($BF41&gt;Settings!$C$3+1,BG40,IF(dG_values!$D$37&lt;&gt;"",BG40*($BG$80/$BG$30)^(1/Settings!$C$3),BG40+($BG$80-$BG$30)/Settings!$C$3))</f>
        <v>0.01</v>
      </c>
      <c r="BH41" s="2" t="n">
        <f aca="false">IF($BF41&gt;Settings!$C$4+1,BH40,IF(dG_values!$J$37&lt;&gt;"",BH40*($BH$80/$BH$30)^(1/Settings!$C$4),BH40+($BH$80-$BH$30)/Settings!$C$4))</f>
        <v>0.01</v>
      </c>
      <c r="BI41" s="2" t="n">
        <f aca="false">LOG(BG41)</f>
        <v>-2</v>
      </c>
      <c r="BJ41" s="2" t="n">
        <f aca="false">LOG(BH41)</f>
        <v>-2</v>
      </c>
    </row>
    <row r="42" customFormat="false" ht="12.75" hidden="false" customHeight="false" outlineLevel="0" collapsed="false">
      <c r="A42" s="56" t="n">
        <v>7</v>
      </c>
      <c r="B42" s="50" t="e">
        <f aca="true">"="&amp;INDIRECT(ADDRESS(ROW(dG_values!$D$1)+$A42,COLUMN(dG_values!$D$1),1,1,$C$3))</f>
        <v>#VALUE!</v>
      </c>
      <c r="C42" s="50" t="e">
        <f aca="true">"="&amp;INDIRECT(ADDRESS(ROW(dG_values!$D$1)+$A42,COLUMN(dG_values!$G$1),1,1,$C$3))</f>
        <v>#VALUE!</v>
      </c>
      <c r="D42" s="50" t="e">
        <f aca="true">"="&amp;INDIRECT(ADDRESS(ROW(dG_values!$D$1)+$A42,COLUMN(dG_values!$H$1),1,1,$C$3))</f>
        <v>#VALUE!</v>
      </c>
      <c r="E42" s="59" t="e">
        <f aca="false">B42</f>
        <v>#VALUE!</v>
      </c>
      <c r="F42" s="2" t="e">
        <f aca="false">DGET(dBase,dbfield_formula,B41:D42)</f>
        <v>#VALUE!</v>
      </c>
      <c r="G42" s="56" t="e">
        <f aca="false">IF(ISERROR(F42),"="&amp;DGET(dBase,dbfield_formula,C41:E42),F42)</f>
        <v>#VALUE!</v>
      </c>
      <c r="H42" s="50" t="e">
        <f aca="false">C42</f>
        <v>#VALUE!</v>
      </c>
      <c r="I42" s="59" t="e">
        <f aca="false">D42</f>
        <v>#VALUE!</v>
      </c>
      <c r="J42" s="59"/>
      <c r="K42" s="55" t="n">
        <f aca="false">IF(dG_values!D14="",FALSE(),TRUE())</f>
        <v>1</v>
      </c>
      <c r="L42" s="56" t="e">
        <f aca="true">IF(K42=FALSE(),Err_nodata,DGET(dBase,dbfield_name,INDIRECT(ADDRESS(2*ROW()-ROW($G$29)-2,COLUMN($G$29))&amp;":"&amp;ADDRESS(2*ROW()-ROW($G$29)-1,COLUMN($I$29)))))</f>
        <v>#VALUE!</v>
      </c>
      <c r="M42" s="50" t="e">
        <f aca="true">IF(K42=FALSE(),Err_nodata,DGET(dBase,dbfield_formula,INDIRECT(ADDRESS(2*ROW()-ROW($G$29)-2,COLUMN($G$29))&amp;":"&amp;ADDRESS(2*ROW()-ROW($G$29)-1,COLUMN($I$29)))))</f>
        <v>#VALUE!</v>
      </c>
      <c r="N42" s="50" t="str">
        <f aca="true">IF(K42=FALSE(),Err_nodata,IF(ISERROR(DGET(dBase,dbfield_note,INDIRECT(ADDRESS(2*ROW()-ROW($G$29)-2,COLUMN($G$29))&amp;":"&amp;ADDRESS(2*ROW()-ROW($G$29)-1,COLUMN($I$29))))),"",DGET(dBase,dbfield_note,INDIRECT(ADDRESS(2*ROW()-ROW($G$29)-2,COLUMN($G$29))&amp;":"&amp;ADDRESS(2*ROW()-ROW($G$29)-1,COLUMN($I$29))))))</f>
        <v/>
      </c>
      <c r="O42" s="50" t="e">
        <f aca="true">IF(K42=FALSE(),0,DGET(dBase,dbfield_Gf,INDIRECT(ADDRESS(2*ROW()-ROW($G$29)-2,COLUMN($G$29))&amp;":"&amp;ADDRESS(2*ROW()-ROW($G$29)-1,COLUMN($I$29)))))</f>
        <v>#VALUE!</v>
      </c>
      <c r="P42" s="50" t="e">
        <f aca="true">IF(K42=FALSE(),0,DGET(dBase,dbfield_Hf,INDIRECT(ADDRESS(2*ROW()-ROW($G$29)-2,COLUMN($G$29))&amp;":"&amp;ADDRESS(2*ROW()-ROW($G$29)-1,COLUMN($I$29)))))</f>
        <v>#VALUE!</v>
      </c>
      <c r="Q42" s="56" t="n">
        <f aca="false">dG_values!A14</f>
        <v>3</v>
      </c>
      <c r="R42" s="50" t="n">
        <f aca="false">dG_values!J14</f>
        <v>0</v>
      </c>
      <c r="S42" s="50" t="n">
        <f aca="false">IF(K42=FALSE(),1,IF(OR(dG_values!I14="",dG_values!I14=0),1,dG_values!I14))</f>
        <v>1</v>
      </c>
      <c r="T42" s="50" t="n">
        <f aca="false">IF(K42=FALSE(),0,IF(LOWER(dG_values!$B14)="s",-1,IF(LOWER(dG_values!$B14)="p",1,0))*dG_values!C14)</f>
        <v>-1</v>
      </c>
      <c r="U42" s="59" t="e">
        <f aca="false">IF(K42,IF(NOT(ISERROR(L42)),IF(ISERROR(MATCH(dG_values!A14,{1,2,3,4,5},0)),Err_reactno,IF(T42=0,Err_nostoek,IF(AND(OR(dG_values!I14=0,dG_values!I14=""),NOT(R42="v")),Err_zeroconc,Err_noerr))),IF(ERROR.TYPE(L42)=3,IF(dG_values!G14="",Err_state_rem,Err_formula),IF(ERROR.TYPE(L42)=6,Err_dublicate,Err_unspec))),Err_noerr)</f>
        <v>#N/A</v>
      </c>
      <c r="V42" s="56"/>
      <c r="W42" s="56" t="n">
        <f aca="false">IF(dG_values!$A14=W$5,$O42*$T42,0)</f>
        <v>0</v>
      </c>
      <c r="X42" s="50" t="n">
        <f aca="false">IF(dG_values!$A14=W$5,$P42*$T42,0)</f>
        <v>0</v>
      </c>
      <c r="Y42" s="50" t="n">
        <f aca="false">IF($Q42=W$5,$S42^($T42),1)</f>
        <v>1</v>
      </c>
      <c r="Z42" s="56" t="e">
        <f aca="false">IF($BF42&gt;Settings!$C$3+1,Z41,IF(OR(AB$23,NOT(AB$5)),IF(dG_values!$D$37&lt;&gt;"",LOG($BG$25),$BG$25),IF(dG_values!$D$37&lt;&gt;"",LOG($BG42),$BG42)))</f>
        <v>#N/A</v>
      </c>
      <c r="AA42" s="59" t="e">
        <f aca="false">IF($BF42&gt;Settings!$C$3+1,AA41,IF(OR(AC$23,NOT(AC$5)),IF(dG_values!$J$37&lt;&gt;"",LOG($BH$25),$BH$25),IF(dG_values!$J$37&lt;&gt;"",LOG($BH42),$BH42)))</f>
        <v>#N/A</v>
      </c>
      <c r="AB42" s="50" t="e">
        <f aca="false">IF($BF42&gt;Settings!$C$3+1,AB41,IF(OR(AB$23,NOT(AB$5)),1/0,IF($AI$7,(W$28*$BG42/Tref+X$28*(Tref-$BG42)/Tref)+Gas_const*$BG42*LN(Y$28),IF(T_1=Tref,W$28+Gas_const*Tref*LN(Y$28/W$20*$BG42^X$24),(W$28*T_1/Tref+X$28*(Tref-T_1)/Tref)+Gas_const*T_1*LN(Y$28/W$20*$BG42^X$24)))))</f>
        <v>#N/A</v>
      </c>
      <c r="AC42" s="50" t="e">
        <f aca="false">IF($BF42&gt;Settings!$C$3+1,AC41,IF(OR(AC$23,NOT(AC$5)),1/0,IF($AJ$7,(W$28*$BH42/Tref+X$28*(Tref-$BH42)/Tref)+Gas_const*$BH42*LN(Y$28),IF(T_2=Tref,W$28+Gas_const*Tref*LN(Y$28/W$20*$BH42^X$24),(W$28*T_2/Tref+X$28*(Tref-T_2)/Tref)+Gas_const*T_2*LN(Y$28/W$20*$BH42^X$24)))))</f>
        <v>#N/A</v>
      </c>
      <c r="AD42" s="56" t="n">
        <f aca="false">IF(dG_values!$A14=AD$5,$O42*$T42,0)</f>
        <v>0</v>
      </c>
      <c r="AE42" s="50" t="n">
        <f aca="false">IF(dG_values!$A14=AD$5,$P42*$T42,0)</f>
        <v>0</v>
      </c>
      <c r="AF42" s="50" t="n">
        <f aca="false">IF($Q42=AD$5,$S42^($T42),1)</f>
        <v>1</v>
      </c>
      <c r="AG42" s="56" t="e">
        <f aca="false">IF(OR(AI$23,NOT(AI$5)),IF(dG_values!$D$37&lt;&gt;"",LOG($BG$25),$BG$25),IF(dG_values!$D$37&lt;&gt;"",LOG($BG42),$BG42))</f>
        <v>#N/A</v>
      </c>
      <c r="AH42" s="59" t="e">
        <f aca="false">IF(OR(AJ$23,NOT(AJ$5)),IF(dG_values!$J$37&lt;&gt;"",LOG($BH$25),$BH$25),IF(dG_values!$J$37&lt;&gt;"",LOG($BH42),$BH42))</f>
        <v>#N/A</v>
      </c>
      <c r="AI42" s="50" t="e">
        <f aca="false">IF(OR(AI$23,NOT(AI$5)),1/0,IF($AI$7,(AD$28*$BG42/Tref+AE$28*(Tref-$BG42)/Tref)+Gas_const*$BG42*LN(AF$28),IF(T_1=Tref,AD$28+Gas_const*Tref*LN(AF$28/AD$20*$BG42^AE$24),(AD$28*T_1/Tref+AE$28*(Tref-T_1)/Tref)+Gas_const*T_1*LN(AF$28/AD$20*$BG42^AE$24))))</f>
        <v>#N/A</v>
      </c>
      <c r="AJ42" s="59" t="e">
        <f aca="false">IF(OR(AJ$23,NOT(AJ$5)),1/0,IF($AJ$7,(AD$28*$BH42/Tref+AE$28*(Tref-$BH42)/Tref)+Gas_const*$BH42*LN(AF$28),IF(T_2=Tref,AD$28+Gas_const*Tref*LN(AF$28/AD$20*$BH42^AE$24),(AD$28*T_2/Tref+AE$28*(Tref-T_2)/Tref)+Gas_const*T_2*LN(AF$28/AD$20*$BH42^AE$24))))</f>
        <v>#N/A</v>
      </c>
      <c r="AK42" s="56" t="e">
        <f aca="false">IF(dG_values!$A14=AK$5,$O42*$T42,0)</f>
        <v>#VALUE!</v>
      </c>
      <c r="AL42" s="50" t="e">
        <f aca="false">IF(dG_values!$A14=AK$5,$P42*$T42,0)</f>
        <v>#VALUE!</v>
      </c>
      <c r="AM42" s="50" t="n">
        <f aca="false">IF($Q42=AK$5,$S42^($T42),1)</f>
        <v>1</v>
      </c>
      <c r="AN42" s="56" t="e">
        <f aca="false">IF(OR(AP$23,NOT(AP$5)),IF(dG_values!$D$37&lt;&gt;"",LOG($BG$25),$BG$25),IF(dG_values!$D$37&lt;&gt;"",LOG($BG42),$BG42))</f>
        <v>#N/A</v>
      </c>
      <c r="AO42" s="59" t="e">
        <f aca="false">IF(OR(AQ$23,NOT(AQ$5)),IF(dG_values!$J$37&lt;&gt;"",LOG($BH$25),$BH$25),IF(dG_values!$J$37&lt;&gt;"",LOG($BH42),$BH42))</f>
        <v>#N/A</v>
      </c>
      <c r="AP42" s="50" t="e">
        <f aca="false">IF(OR(AP$23,NOT(AP$5)),1/0,IF($AI$7,(AK$28*$BG42/Tref+AL$28*(Tref-$BG42)/Tref)+Gas_const*$BG42*LN(AM$28),IF(T_1=Tref,AK$28+Gas_const*Tref*LN(AM$28/AK$20*$BG42^AL$24),(AK$28*T_1/Tref+AL$28*(Tref-T_1)/Tref)+Gas_const*T_1*LN(AM$28/AK$20*$BG42^AL$24))))</f>
        <v>#N/A</v>
      </c>
      <c r="AQ42" s="59" t="e">
        <f aca="false">IF(OR(AQ$23,NOT(AQ$5)),1/0,IF($AJ$7,(AK$28*$BH42/Tref+AL$28*(Tref-$BH42)/Tref)+Gas_const*$BH42*LN(AM$28),IF(T_2=Tref,AK$28+Gas_const*Tref*LN(AM$28/AK$20*$BH42^AL$24),(AK$28*T_2/Tref+AL$28*(Tref-T_2)/Tref)+Gas_const*T_2*LN(AM$28/AK$20*$BH42^AL$24))))</f>
        <v>#N/A</v>
      </c>
      <c r="AR42" s="56" t="n">
        <f aca="false">IF(dG_values!$A14=AR$5,$O42*$T42,0)</f>
        <v>0</v>
      </c>
      <c r="AS42" s="50" t="n">
        <f aca="false">IF(dG_values!$A14=AR$5,$P42*$T42,0)</f>
        <v>0</v>
      </c>
      <c r="AT42" s="50" t="n">
        <f aca="false">IF($Q42=AR$5,$S42^($T42),1)</f>
        <v>1</v>
      </c>
      <c r="AU42" s="56" t="e">
        <f aca="false">IF(OR(AW$23,NOT(AW$5)),IF(dG_values!$D$37&lt;&gt;"",LOG($BG$25),$BG$25),IF(dG_values!$D$37&lt;&gt;"",LOG($BG42),$BG42))</f>
        <v>#N/A</v>
      </c>
      <c r="AV42" s="59" t="e">
        <f aca="false">IF(OR(AX$23,NOT(AX$5)),IF(dG_values!$J$37&lt;&gt;"",LOG($BH$25),$BH$25),IF(dG_values!$J$37&lt;&gt;"",LOG($BH42),$BH42))</f>
        <v>#N/A</v>
      </c>
      <c r="AW42" s="50" t="e">
        <f aca="false">IF(OR(AW$23,NOT(AW$5)),1/0,IF($AI$7,(AR$28*$BG42/Tref+AS$28*(Tref-$BG42)/Tref)+Gas_const*$BG42*LN(AT$28),IF(T_1=Tref,AR$28+Gas_const*Tref*LN(AT$28/AR$20*$BG42^AS$24),(AR$28*T_1/Tref+AS$28*(Tref-T_1)/Tref)+Gas_const*T_1*LN(AT$28/AR$20*$BG42^AS$24))))</f>
        <v>#N/A</v>
      </c>
      <c r="AX42" s="59" t="e">
        <f aca="false">IF(OR(AX$23,NOT(AX$5)),1/0,IF($AJ$7,(AR$28*$BH42/Tref+AS$28*(Tref-$BH42)/Tref)+Gas_const*$BH42*LN(AT$28),IF(T_2=Tref,AR$28+Gas_const*Tref*LN(AT$28/AR$20*$BH42^AS$24),(AR$28*T_2/Tref+AS$28*(Tref-T_2)/Tref)+Gas_const*T_2*LN(AT$28/AR$20*$BH42^AS$24))))</f>
        <v>#N/A</v>
      </c>
      <c r="AY42" s="56" t="n">
        <f aca="false">IF(dG_values!$A14=AY$5,$O42*$T42,0)</f>
        <v>0</v>
      </c>
      <c r="AZ42" s="50" t="n">
        <f aca="false">IF(dG_values!$A14=AY$5,$P42*$T42,0)</f>
        <v>0</v>
      </c>
      <c r="BA42" s="50" t="n">
        <f aca="false">IF($Q42=AY$5,$S42^($T42),1)</f>
        <v>1</v>
      </c>
      <c r="BB42" s="56" t="e">
        <f aca="false">IF(OR(BD$23,NOT(BD$5)),IF(dG_values!$D$37&lt;&gt;"",LOG($BG$25),$BG$25),IF(dG_values!$D$37&lt;&gt;"",LOG($BG42),$BG42))</f>
        <v>#N/A</v>
      </c>
      <c r="BC42" s="59" t="e">
        <f aca="false">IF(OR(BE$23,NOT(BE$5)),IF(dG_values!$J$37&lt;&gt;"",LOG($BH$25),$BH$25),IF(dG_values!$J$37&lt;&gt;"",LOG($BH42),$BH42))</f>
        <v>#N/A</v>
      </c>
      <c r="BD42" s="50" t="e">
        <f aca="false">IF(OR(BD$23,NOT(BD$5)),1/0,IF($AI$7,(AY$28*$BG42/Tref+AZ$28*(Tref-$BG42)/Tref)+Gas_const*$BG42*LN(BA$28),IF(T_1=Tref,AY$28+Gas_const*Tref*LN(BA$28/AY$20*$BG42^AZ$24),(AY$28*T_1/Tref+AZ$28*(Tref-T_1)/Tref)+Gas_const*T_1*LN(BA$28/AY$20*$BG42^AZ$24))))</f>
        <v>#N/A</v>
      </c>
      <c r="BE42" s="59" t="e">
        <f aca="false">IF(OR(BE$23,NOT(BE$5)),1/0,IF($AJ$7,(AY$28*$BH42/Tref+AZ$28*(Tref-$BH42)/Tref)+Gas_const*$BH42*LN(BA$28),IF(T_2=Tref,AY$28+Gas_const*Tref*LN(BA$28/AY$20*$BH42^AZ$24),(AY$28*T_2/Tref+AZ$28*(Tref-T_2)/Tref)+Gas_const*T_2*LN(BA$28/AY$20*$BH42^AZ$24))))</f>
        <v>#N/A</v>
      </c>
      <c r="BF42" s="2" t="n">
        <v>13</v>
      </c>
      <c r="BG42" s="2" t="n">
        <f aca="false">IF($BF42&gt;Settings!$C$3+1,BG41,IF(dG_values!$D$37&lt;&gt;"",BG41*($BG$80/$BG$30)^(1/Settings!$C$3),BG41+($BG$80-$BG$30)/Settings!$C$3))</f>
        <v>0.01</v>
      </c>
      <c r="BH42" s="2" t="n">
        <f aca="false">IF($BF42&gt;Settings!$C$4+1,BH41,IF(dG_values!$J$37&lt;&gt;"",BH41*($BH$80/$BH$30)^(1/Settings!$C$4),BH41+($BH$80-$BH$30)/Settings!$C$4))</f>
        <v>0.01</v>
      </c>
      <c r="BI42" s="2" t="n">
        <f aca="false">LOG(BG42)</f>
        <v>-2</v>
      </c>
      <c r="BJ42" s="2" t="n">
        <f aca="false">LOG(BH42)</f>
        <v>-2</v>
      </c>
    </row>
    <row r="43" customFormat="false" ht="12.75" hidden="false" customHeight="false" outlineLevel="0" collapsed="false">
      <c r="A43" s="56"/>
      <c r="B43" s="50" t="s">
        <v>115</v>
      </c>
      <c r="C43" s="50" t="s">
        <v>38</v>
      </c>
      <c r="D43" s="50" t="s">
        <v>39</v>
      </c>
      <c r="E43" s="59" t="s">
        <v>44</v>
      </c>
      <c r="G43" s="56" t="s">
        <v>44</v>
      </c>
      <c r="H43" s="50" t="s">
        <v>38</v>
      </c>
      <c r="I43" s="59" t="s">
        <v>39</v>
      </c>
      <c r="J43" s="59"/>
      <c r="K43" s="55" t="n">
        <f aca="false">IF(dG_values!D15="",FALSE(),TRUE())</f>
        <v>1</v>
      </c>
      <c r="L43" s="56" t="e">
        <f aca="true">IF(K43=FALSE(),Err_nodata,DGET(dBase,dbfield_name,INDIRECT(ADDRESS(2*ROW()-ROW($G$29)-2,COLUMN($G$29))&amp;":"&amp;ADDRESS(2*ROW()-ROW($G$29)-1,COLUMN($I$29)))))</f>
        <v>#VALUE!</v>
      </c>
      <c r="M43" s="50" t="e">
        <f aca="true">IF(K43=FALSE(),Err_nodata,DGET(dBase,dbfield_formula,INDIRECT(ADDRESS(2*ROW()-ROW($G$29)-2,COLUMN($G$29))&amp;":"&amp;ADDRESS(2*ROW()-ROW($G$29)-1,COLUMN($I$29)))))</f>
        <v>#VALUE!</v>
      </c>
      <c r="N43" s="50" t="str">
        <f aca="true">IF(K43=FALSE(),Err_nodata,IF(ISERROR(DGET(dBase,dbfield_note,INDIRECT(ADDRESS(2*ROW()-ROW($G$29)-2,COLUMN($G$29))&amp;":"&amp;ADDRESS(2*ROW()-ROW($G$29)-1,COLUMN($I$29))))),"",DGET(dBase,dbfield_note,INDIRECT(ADDRESS(2*ROW()-ROW($G$29)-2,COLUMN($G$29))&amp;":"&amp;ADDRESS(2*ROW()-ROW($G$29)-1,COLUMN($I$29))))))</f>
        <v/>
      </c>
      <c r="O43" s="50" t="e">
        <f aca="true">IF(K43=FALSE(),0,DGET(dBase,dbfield_Gf,INDIRECT(ADDRESS(2*ROW()-ROW($G$29)-2,COLUMN($G$29))&amp;":"&amp;ADDRESS(2*ROW()-ROW($G$29)-1,COLUMN($I$29)))))</f>
        <v>#VALUE!</v>
      </c>
      <c r="P43" s="50" t="e">
        <f aca="true">IF(K43=FALSE(),0,DGET(dBase,dbfield_Hf,INDIRECT(ADDRESS(2*ROW()-ROW($G$29)-2,COLUMN($G$29))&amp;":"&amp;ADDRESS(2*ROW()-ROW($G$29)-1,COLUMN($I$29)))))</f>
        <v>#VALUE!</v>
      </c>
      <c r="Q43" s="56" t="n">
        <f aca="false">dG_values!A15</f>
        <v>3</v>
      </c>
      <c r="R43" s="50" t="n">
        <f aca="false">dG_values!J15</f>
        <v>0</v>
      </c>
      <c r="S43" s="50" t="n">
        <f aca="false">IF(K43=FALSE(),1,IF(OR(dG_values!I15="",dG_values!I15=0),1,dG_values!I15))</f>
        <v>0.001</v>
      </c>
      <c r="T43" s="50" t="n">
        <f aca="false">IF(K43=FALSE(),0,IF(LOWER(dG_values!$B15)="s",-1,IF(LOWER(dG_values!$B15)="p",1,0))*dG_values!C15)</f>
        <v>1</v>
      </c>
      <c r="U43" s="59" t="e">
        <f aca="false">IF(K43,IF(NOT(ISERROR(L43)),IF(ISERROR(MATCH(dG_values!A15,{1,2,3,4,5},0)),Err_reactno,IF(T43=0,Err_nostoek,IF(AND(OR(dG_values!I15=0,dG_values!I15=""),NOT(R43="v")),Err_zeroconc,Err_noerr))),IF(ERROR.TYPE(L43)=3,IF(dG_values!G15="",Err_state_rem,Err_formula),IF(ERROR.TYPE(L43)=6,Err_dublicate,Err_unspec))),Err_noerr)</f>
        <v>#N/A</v>
      </c>
      <c r="V43" s="56"/>
      <c r="W43" s="56" t="n">
        <f aca="false">IF(dG_values!$A15=W$5,$O43*$T43,0)</f>
        <v>0</v>
      </c>
      <c r="X43" s="50" t="n">
        <f aca="false">IF(dG_values!$A15=W$5,$P43*$T43,0)</f>
        <v>0</v>
      </c>
      <c r="Y43" s="50" t="n">
        <f aca="false">IF($Q43=W$5,$S43^($T43),1)</f>
        <v>1</v>
      </c>
      <c r="Z43" s="56" t="e">
        <f aca="false">IF($BF43&gt;Settings!$C$3+1,Z42,IF(OR(AB$23,NOT(AB$5)),IF(dG_values!$D$37&lt;&gt;"",LOG($BG$25),$BG$25),IF(dG_values!$D$37&lt;&gt;"",LOG($BG43),$BG43)))</f>
        <v>#N/A</v>
      </c>
      <c r="AA43" s="59" t="e">
        <f aca="false">IF($BF43&gt;Settings!$C$3+1,AA42,IF(OR(AC$23,NOT(AC$5)),IF(dG_values!$J$37&lt;&gt;"",LOG($BH$25),$BH$25),IF(dG_values!$J$37&lt;&gt;"",LOG($BH43),$BH43)))</f>
        <v>#N/A</v>
      </c>
      <c r="AB43" s="50" t="e">
        <f aca="false">IF($BF43&gt;Settings!$C$3+1,AB42,IF(OR(AB$23,NOT(AB$5)),1/0,IF($AI$7,(W$28*$BG43/Tref+X$28*(Tref-$BG43)/Tref)+Gas_const*$BG43*LN(Y$28),IF(T_1=Tref,W$28+Gas_const*Tref*LN(Y$28/W$20*$BG43^X$24),(W$28*T_1/Tref+X$28*(Tref-T_1)/Tref)+Gas_const*T_1*LN(Y$28/W$20*$BG43^X$24)))))</f>
        <v>#N/A</v>
      </c>
      <c r="AC43" s="50" t="e">
        <f aca="false">IF($BF43&gt;Settings!$C$3+1,AC42,IF(OR(AC$23,NOT(AC$5)),1/0,IF($AJ$7,(W$28*$BH43/Tref+X$28*(Tref-$BH43)/Tref)+Gas_const*$BH43*LN(Y$28),IF(T_2=Tref,W$28+Gas_const*Tref*LN(Y$28/W$20*$BH43^X$24),(W$28*T_2/Tref+X$28*(Tref-T_2)/Tref)+Gas_const*T_2*LN(Y$28/W$20*$BH43^X$24)))))</f>
        <v>#N/A</v>
      </c>
      <c r="AD43" s="56" t="n">
        <f aca="false">IF(dG_values!$A15=AD$5,$O43*$T43,0)</f>
        <v>0</v>
      </c>
      <c r="AE43" s="50" t="n">
        <f aca="false">IF(dG_values!$A15=AD$5,$P43*$T43,0)</f>
        <v>0</v>
      </c>
      <c r="AF43" s="50" t="n">
        <f aca="false">IF($Q43=AD$5,$S43^($T43),1)</f>
        <v>1</v>
      </c>
      <c r="AG43" s="56" t="e">
        <f aca="false">IF(OR(AI$23,NOT(AI$5)),IF(dG_values!$D$37&lt;&gt;"",LOG($BG$25),$BG$25),IF(dG_values!$D$37&lt;&gt;"",LOG($BG43),$BG43))</f>
        <v>#N/A</v>
      </c>
      <c r="AH43" s="59" t="e">
        <f aca="false">IF(OR(AJ$23,NOT(AJ$5)),IF(dG_values!$J$37&lt;&gt;"",LOG($BH$25),$BH$25),IF(dG_values!$J$37&lt;&gt;"",LOG($BH43),$BH43))</f>
        <v>#N/A</v>
      </c>
      <c r="AI43" s="50" t="e">
        <f aca="false">IF(OR(AI$23,NOT(AI$5)),1/0,IF($AI$7,(AD$28*$BG43/Tref+AE$28*(Tref-$BG43)/Tref)+Gas_const*$BG43*LN(AF$28),IF(T_1=Tref,AD$28+Gas_const*Tref*LN(AF$28/AD$20*$BG43^AE$24),(AD$28*T_1/Tref+AE$28*(Tref-T_1)/Tref)+Gas_const*T_1*LN(AF$28/AD$20*$BG43^AE$24))))</f>
        <v>#N/A</v>
      </c>
      <c r="AJ43" s="59" t="e">
        <f aca="false">IF(OR(AJ$23,NOT(AJ$5)),1/0,IF($AJ$7,(AD$28*$BH43/Tref+AE$28*(Tref-$BH43)/Tref)+Gas_const*$BH43*LN(AF$28),IF(T_2=Tref,AD$28+Gas_const*Tref*LN(AF$28/AD$20*$BH43^AE$24),(AD$28*T_2/Tref+AE$28*(Tref-T_2)/Tref)+Gas_const*T_2*LN(AF$28/AD$20*$BH43^AE$24))))</f>
        <v>#N/A</v>
      </c>
      <c r="AK43" s="56" t="e">
        <f aca="false">IF(dG_values!$A15=AK$5,$O43*$T43,0)</f>
        <v>#VALUE!</v>
      </c>
      <c r="AL43" s="50" t="e">
        <f aca="false">IF(dG_values!$A15=AK$5,$P43*$T43,0)</f>
        <v>#VALUE!</v>
      </c>
      <c r="AM43" s="50" t="n">
        <f aca="false">IF($Q43=AK$5,$S43^($T43),1)</f>
        <v>0.001</v>
      </c>
      <c r="AN43" s="56" t="e">
        <f aca="false">IF(OR(AP$23,NOT(AP$5)),IF(dG_values!$D$37&lt;&gt;"",LOG($BG$25),$BG$25),IF(dG_values!$D$37&lt;&gt;"",LOG($BG43),$BG43))</f>
        <v>#N/A</v>
      </c>
      <c r="AO43" s="59" t="e">
        <f aca="false">IF(OR(AQ$23,NOT(AQ$5)),IF(dG_values!$J$37&lt;&gt;"",LOG($BH$25),$BH$25),IF(dG_values!$J$37&lt;&gt;"",LOG($BH43),$BH43))</f>
        <v>#N/A</v>
      </c>
      <c r="AP43" s="50" t="e">
        <f aca="false">IF(OR(AP$23,NOT(AP$5)),1/0,IF($AI$7,(AK$28*$BG43/Tref+AL$28*(Tref-$BG43)/Tref)+Gas_const*$BG43*LN(AM$28),IF(T_1=Tref,AK$28+Gas_const*Tref*LN(AM$28/AK$20*$BG43^AL$24),(AK$28*T_1/Tref+AL$28*(Tref-T_1)/Tref)+Gas_const*T_1*LN(AM$28/AK$20*$BG43^AL$24))))</f>
        <v>#N/A</v>
      </c>
      <c r="AQ43" s="59" t="e">
        <f aca="false">IF(OR(AQ$23,NOT(AQ$5)),1/0,IF($AJ$7,(AK$28*$BH43/Tref+AL$28*(Tref-$BH43)/Tref)+Gas_const*$BH43*LN(AM$28),IF(T_2=Tref,AK$28+Gas_const*Tref*LN(AM$28/AK$20*$BH43^AL$24),(AK$28*T_2/Tref+AL$28*(Tref-T_2)/Tref)+Gas_const*T_2*LN(AM$28/AK$20*$BH43^AL$24))))</f>
        <v>#N/A</v>
      </c>
      <c r="AR43" s="56" t="n">
        <f aca="false">IF(dG_values!$A15=AR$5,$O43*$T43,0)</f>
        <v>0</v>
      </c>
      <c r="AS43" s="50" t="n">
        <f aca="false">IF(dG_values!$A15=AR$5,$P43*$T43,0)</f>
        <v>0</v>
      </c>
      <c r="AT43" s="50" t="n">
        <f aca="false">IF($Q43=AR$5,$S43^($T43),1)</f>
        <v>1</v>
      </c>
      <c r="AU43" s="56" t="e">
        <f aca="false">IF(OR(AW$23,NOT(AW$5)),IF(dG_values!$D$37&lt;&gt;"",LOG($BG$25),$BG$25),IF(dG_values!$D$37&lt;&gt;"",LOG($BG43),$BG43))</f>
        <v>#N/A</v>
      </c>
      <c r="AV43" s="59" t="e">
        <f aca="false">IF(OR(AX$23,NOT(AX$5)),IF(dG_values!$J$37&lt;&gt;"",LOG($BH$25),$BH$25),IF(dG_values!$J$37&lt;&gt;"",LOG($BH43),$BH43))</f>
        <v>#N/A</v>
      </c>
      <c r="AW43" s="50" t="e">
        <f aca="false">IF(OR(AW$23,NOT(AW$5)),1/0,IF($AI$7,(AR$28*$BG43/Tref+AS$28*(Tref-$BG43)/Tref)+Gas_const*$BG43*LN(AT$28),IF(T_1=Tref,AR$28+Gas_const*Tref*LN(AT$28/AR$20*$BG43^AS$24),(AR$28*T_1/Tref+AS$28*(Tref-T_1)/Tref)+Gas_const*T_1*LN(AT$28/AR$20*$BG43^AS$24))))</f>
        <v>#N/A</v>
      </c>
      <c r="AX43" s="59" t="e">
        <f aca="false">IF(OR(AX$23,NOT(AX$5)),1/0,IF($AJ$7,(AR$28*$BH43/Tref+AS$28*(Tref-$BH43)/Tref)+Gas_const*$BH43*LN(AT$28),IF(T_2=Tref,AR$28+Gas_const*Tref*LN(AT$28/AR$20*$BH43^AS$24),(AR$28*T_2/Tref+AS$28*(Tref-T_2)/Tref)+Gas_const*T_2*LN(AT$28/AR$20*$BH43^AS$24))))</f>
        <v>#N/A</v>
      </c>
      <c r="AY43" s="56" t="n">
        <f aca="false">IF(dG_values!$A15=AY$5,$O43*$T43,0)</f>
        <v>0</v>
      </c>
      <c r="AZ43" s="50" t="n">
        <f aca="false">IF(dG_values!$A15=AY$5,$P43*$T43,0)</f>
        <v>0</v>
      </c>
      <c r="BA43" s="50" t="n">
        <f aca="false">IF($Q43=AY$5,$S43^($T43),1)</f>
        <v>1</v>
      </c>
      <c r="BB43" s="56" t="e">
        <f aca="false">IF(OR(BD$23,NOT(BD$5)),IF(dG_values!$D$37&lt;&gt;"",LOG($BG$25),$BG$25),IF(dG_values!$D$37&lt;&gt;"",LOG($BG43),$BG43))</f>
        <v>#N/A</v>
      </c>
      <c r="BC43" s="59" t="e">
        <f aca="false">IF(OR(BE$23,NOT(BE$5)),IF(dG_values!$J$37&lt;&gt;"",LOG($BH$25),$BH$25),IF(dG_values!$J$37&lt;&gt;"",LOG($BH43),$BH43))</f>
        <v>#N/A</v>
      </c>
      <c r="BD43" s="50" t="e">
        <f aca="false">IF(OR(BD$23,NOT(BD$5)),1/0,IF($AI$7,(AY$28*$BG43/Tref+AZ$28*(Tref-$BG43)/Tref)+Gas_const*$BG43*LN(BA$28),IF(T_1=Tref,AY$28+Gas_const*Tref*LN(BA$28/AY$20*$BG43^AZ$24),(AY$28*T_1/Tref+AZ$28*(Tref-T_1)/Tref)+Gas_const*T_1*LN(BA$28/AY$20*$BG43^AZ$24))))</f>
        <v>#N/A</v>
      </c>
      <c r="BE43" s="59" t="e">
        <f aca="false">IF(OR(BE$23,NOT(BE$5)),1/0,IF($AJ$7,(AY$28*$BH43/Tref+AZ$28*(Tref-$BH43)/Tref)+Gas_const*$BH43*LN(BA$28),IF(T_2=Tref,AY$28+Gas_const*Tref*LN(BA$28/AY$20*$BH43^AZ$24),(AY$28*T_2/Tref+AZ$28*(Tref-T_2)/Tref)+Gas_const*T_2*LN(BA$28/AY$20*$BH43^AZ$24))))</f>
        <v>#N/A</v>
      </c>
      <c r="BF43" s="2" t="n">
        <v>14</v>
      </c>
      <c r="BG43" s="2" t="n">
        <f aca="false">IF($BF43&gt;Settings!$C$3+1,BG42,IF(dG_values!$D$37&lt;&gt;"",BG42*($BG$80/$BG$30)^(1/Settings!$C$3),BG42+($BG$80-$BG$30)/Settings!$C$3))</f>
        <v>0.01</v>
      </c>
      <c r="BH43" s="2" t="n">
        <f aca="false">IF($BF43&gt;Settings!$C$4+1,BH42,IF(dG_values!$J$37&lt;&gt;"",BH42*($BH$80/$BH$30)^(1/Settings!$C$4),BH42+($BH$80-$BH$30)/Settings!$C$4))</f>
        <v>0.01</v>
      </c>
      <c r="BI43" s="2" t="n">
        <f aca="false">LOG(BG43)</f>
        <v>-2</v>
      </c>
      <c r="BJ43" s="2" t="n">
        <f aca="false">LOG(BH43)</f>
        <v>-2</v>
      </c>
    </row>
    <row r="44" customFormat="false" ht="12.75" hidden="false" customHeight="false" outlineLevel="0" collapsed="false">
      <c r="A44" s="56" t="n">
        <v>8</v>
      </c>
      <c r="B44" s="50" t="e">
        <f aca="true">"="&amp;INDIRECT(ADDRESS(ROW(dG_values!$D$1)+$A44,COLUMN(dG_values!$D$1),1,1,$C$3))</f>
        <v>#VALUE!</v>
      </c>
      <c r="C44" s="50" t="e">
        <f aca="true">"="&amp;INDIRECT(ADDRESS(ROW(dG_values!$D$1)+$A44,COLUMN(dG_values!$G$1),1,1,$C$3))</f>
        <v>#VALUE!</v>
      </c>
      <c r="D44" s="50" t="e">
        <f aca="true">"="&amp;INDIRECT(ADDRESS(ROW(dG_values!$D$1)+$A44,COLUMN(dG_values!$H$1),1,1,$C$3))</f>
        <v>#VALUE!</v>
      </c>
      <c r="E44" s="59" t="e">
        <f aca="false">B44</f>
        <v>#VALUE!</v>
      </c>
      <c r="F44" s="2" t="e">
        <f aca="false">DGET(dBase,dbfield_formula,B43:D44)</f>
        <v>#VALUE!</v>
      </c>
      <c r="G44" s="56" t="e">
        <f aca="false">IF(ISERROR(F44),"="&amp;DGET(dBase,dbfield_formula,C43:E44),F44)</f>
        <v>#VALUE!</v>
      </c>
      <c r="H44" s="50" t="e">
        <f aca="false">C44</f>
        <v>#VALUE!</v>
      </c>
      <c r="I44" s="59" t="e">
        <f aca="false">D44</f>
        <v>#VALUE!</v>
      </c>
      <c r="J44" s="59"/>
      <c r="K44" s="55" t="n">
        <f aca="false">IF(dG_values!D16="",FALSE(),TRUE())</f>
        <v>1</v>
      </c>
      <c r="L44" s="56" t="e">
        <f aca="true">IF(K44=FALSE(),Err_nodata,DGET(dBase,dbfield_name,INDIRECT(ADDRESS(2*ROW()-ROW($G$29)-2,COLUMN($G$29))&amp;":"&amp;ADDRESS(2*ROW()-ROW($G$29)-1,COLUMN($I$29)))))</f>
        <v>#VALUE!</v>
      </c>
      <c r="M44" s="50" t="e">
        <f aca="true">IF(K44=FALSE(),Err_nodata,DGET(dBase,dbfield_formula,INDIRECT(ADDRESS(2*ROW()-ROW($G$29)-2,COLUMN($G$29))&amp;":"&amp;ADDRESS(2*ROW()-ROW($G$29)-1,COLUMN($I$29)))))</f>
        <v>#VALUE!</v>
      </c>
      <c r="N44" s="50" t="str">
        <f aca="true">IF(K44=FALSE(),Err_nodata,IF(ISERROR(DGET(dBase,dbfield_note,INDIRECT(ADDRESS(2*ROW()-ROW($G$29)-2,COLUMN($G$29))&amp;":"&amp;ADDRESS(2*ROW()-ROW($G$29)-1,COLUMN($I$29))))),"",DGET(dBase,dbfield_note,INDIRECT(ADDRESS(2*ROW()-ROW($G$29)-2,COLUMN($G$29))&amp;":"&amp;ADDRESS(2*ROW()-ROW($G$29)-1,COLUMN($I$29))))))</f>
        <v/>
      </c>
      <c r="O44" s="50" t="e">
        <f aca="true">IF(K44=FALSE(),0,DGET(dBase,dbfield_Gf,INDIRECT(ADDRESS(2*ROW()-ROW($G$29)-2,COLUMN($G$29))&amp;":"&amp;ADDRESS(2*ROW()-ROW($G$29)-1,COLUMN($I$29)))))</f>
        <v>#VALUE!</v>
      </c>
      <c r="P44" s="50" t="e">
        <f aca="true">IF(K44=FALSE(),0,DGET(dBase,dbfield_Hf,INDIRECT(ADDRESS(2*ROW()-ROW($G$29)-2,COLUMN($G$29))&amp;":"&amp;ADDRESS(2*ROW()-ROW($G$29)-1,COLUMN($I$29)))))</f>
        <v>#VALUE!</v>
      </c>
      <c r="Q44" s="56" t="n">
        <f aca="false">dG_values!A16</f>
        <v>3</v>
      </c>
      <c r="R44" s="50" t="n">
        <f aca="false">dG_values!J16</f>
        <v>0</v>
      </c>
      <c r="S44" s="50" t="n">
        <f aca="false">IF(K44=FALSE(),1,IF(OR(dG_values!I16="",dG_values!I16=0),1,dG_values!I16))</f>
        <v>1E-007</v>
      </c>
      <c r="T44" s="50" t="n">
        <f aca="false">IF(K44=FALSE(),0,IF(LOWER(dG_values!$B16)="s",-1,IF(LOWER(dG_values!$B16)="p",1,0))*dG_values!C16)</f>
        <v>1</v>
      </c>
      <c r="U44" s="59" t="e">
        <f aca="false">IF(K44,IF(NOT(ISERROR(L44)),IF(ISERROR(MATCH(dG_values!A16,{1,2,3,4,5},0)),Err_reactno,IF(T44=0,Err_nostoek,IF(AND(OR(dG_values!I16=0,dG_values!I16=""),NOT(R44="v")),Err_zeroconc,Err_noerr))),IF(ERROR.TYPE(L44)=3,IF(dG_values!G16="",Err_state_rem,Err_formula),IF(ERROR.TYPE(L44)=6,Err_dublicate,Err_unspec))),Err_noerr)</f>
        <v>#N/A</v>
      </c>
      <c r="V44" s="56"/>
      <c r="W44" s="56" t="n">
        <f aca="false">IF(dG_values!$A16=W$5,$O44*$T44,0)</f>
        <v>0</v>
      </c>
      <c r="X44" s="50" t="n">
        <f aca="false">IF(dG_values!$A16=W$5,$P44*$T44,0)</f>
        <v>0</v>
      </c>
      <c r="Y44" s="50" t="n">
        <f aca="false">IF($Q44=W$5,$S44^($T44),1)</f>
        <v>1</v>
      </c>
      <c r="Z44" s="56" t="e">
        <f aca="false">IF($BF44&gt;Settings!$C$3+1,Z43,IF(OR(AB$23,NOT(AB$5)),IF(dG_values!$D$37&lt;&gt;"",LOG($BG$25),$BG$25),IF(dG_values!$D$37&lt;&gt;"",LOG($BG44),$BG44)))</f>
        <v>#N/A</v>
      </c>
      <c r="AA44" s="59" t="e">
        <f aca="false">IF($BF44&gt;Settings!$C$3+1,AA43,IF(OR(AC$23,NOT(AC$5)),IF(dG_values!$J$37&lt;&gt;"",LOG($BH$25),$BH$25),IF(dG_values!$J$37&lt;&gt;"",LOG($BH44),$BH44)))</f>
        <v>#N/A</v>
      </c>
      <c r="AB44" s="50" t="e">
        <f aca="false">IF($BF44&gt;Settings!$C$3+1,AB43,IF(OR(AB$23,NOT(AB$5)),1/0,IF($AI$7,(W$28*$BG44/Tref+X$28*(Tref-$BG44)/Tref)+Gas_const*$BG44*LN(Y$28),IF(T_1=Tref,W$28+Gas_const*Tref*LN(Y$28/W$20*$BG44^X$24),(W$28*T_1/Tref+X$28*(Tref-T_1)/Tref)+Gas_const*T_1*LN(Y$28/W$20*$BG44^X$24)))))</f>
        <v>#N/A</v>
      </c>
      <c r="AC44" s="50" t="e">
        <f aca="false">IF($BF44&gt;Settings!$C$3+1,AC43,IF(OR(AC$23,NOT(AC$5)),1/0,IF($AJ$7,(W$28*$BH44/Tref+X$28*(Tref-$BH44)/Tref)+Gas_const*$BH44*LN(Y$28),IF(T_2=Tref,W$28+Gas_const*Tref*LN(Y$28/W$20*$BH44^X$24),(W$28*T_2/Tref+X$28*(Tref-T_2)/Tref)+Gas_const*T_2*LN(Y$28/W$20*$BH44^X$24)))))</f>
        <v>#N/A</v>
      </c>
      <c r="AD44" s="56" t="n">
        <f aca="false">IF(dG_values!$A16=AD$5,$O44*$T44,0)</f>
        <v>0</v>
      </c>
      <c r="AE44" s="50" t="n">
        <f aca="false">IF(dG_values!$A16=AD$5,$P44*$T44,0)</f>
        <v>0</v>
      </c>
      <c r="AF44" s="50" t="n">
        <f aca="false">IF($Q44=AD$5,$S44^($T44),1)</f>
        <v>1</v>
      </c>
      <c r="AG44" s="56" t="e">
        <f aca="false">IF(OR(AI$23,NOT(AI$5)),IF(dG_values!$D$37&lt;&gt;"",LOG($BG$25),$BG$25),IF(dG_values!$D$37&lt;&gt;"",LOG($BG44),$BG44))</f>
        <v>#N/A</v>
      </c>
      <c r="AH44" s="59" t="e">
        <f aca="false">IF(OR(AJ$23,NOT(AJ$5)),IF(dG_values!$J$37&lt;&gt;"",LOG($BH$25),$BH$25),IF(dG_values!$J$37&lt;&gt;"",LOG($BH44),$BH44))</f>
        <v>#N/A</v>
      </c>
      <c r="AI44" s="50" t="e">
        <f aca="false">IF(OR(AI$23,NOT(AI$5)),1/0,IF($AI$7,(AD$28*$BG44/Tref+AE$28*(Tref-$BG44)/Tref)+Gas_const*$BG44*LN(AF$28),IF(T_1=Tref,AD$28+Gas_const*Tref*LN(AF$28/AD$20*$BG44^AE$24),(AD$28*T_1/Tref+AE$28*(Tref-T_1)/Tref)+Gas_const*T_1*LN(AF$28/AD$20*$BG44^AE$24))))</f>
        <v>#N/A</v>
      </c>
      <c r="AJ44" s="59" t="e">
        <f aca="false">IF(OR(AJ$23,NOT(AJ$5)),1/0,IF($AJ$7,(AD$28*$BH44/Tref+AE$28*(Tref-$BH44)/Tref)+Gas_const*$BH44*LN(AF$28),IF(T_2=Tref,AD$28+Gas_const*Tref*LN(AF$28/AD$20*$BH44^AE$24),(AD$28*T_2/Tref+AE$28*(Tref-T_2)/Tref)+Gas_const*T_2*LN(AF$28/AD$20*$BH44^AE$24))))</f>
        <v>#N/A</v>
      </c>
      <c r="AK44" s="56" t="e">
        <f aca="false">IF(dG_values!$A16=AK$5,$O44*$T44,0)</f>
        <v>#VALUE!</v>
      </c>
      <c r="AL44" s="50" t="e">
        <f aca="false">IF(dG_values!$A16=AK$5,$P44*$T44,0)</f>
        <v>#VALUE!</v>
      </c>
      <c r="AM44" s="50" t="n">
        <f aca="false">IF($Q44=AK$5,$S44^($T44),1)</f>
        <v>1E-007</v>
      </c>
      <c r="AN44" s="56" t="e">
        <f aca="false">IF(OR(AP$23,NOT(AP$5)),IF(dG_values!$D$37&lt;&gt;"",LOG($BG$25),$BG$25),IF(dG_values!$D$37&lt;&gt;"",LOG($BG44),$BG44))</f>
        <v>#N/A</v>
      </c>
      <c r="AO44" s="59" t="e">
        <f aca="false">IF(OR(AQ$23,NOT(AQ$5)),IF(dG_values!$J$37&lt;&gt;"",LOG($BH$25),$BH$25),IF(dG_values!$J$37&lt;&gt;"",LOG($BH44),$BH44))</f>
        <v>#N/A</v>
      </c>
      <c r="AP44" s="50" t="e">
        <f aca="false">IF(OR(AP$23,NOT(AP$5)),1/0,IF($AI$7,(AK$28*$BG44/Tref+AL$28*(Tref-$BG44)/Tref)+Gas_const*$BG44*LN(AM$28),IF(T_1=Tref,AK$28+Gas_const*Tref*LN(AM$28/AK$20*$BG44^AL$24),(AK$28*T_1/Tref+AL$28*(Tref-T_1)/Tref)+Gas_const*T_1*LN(AM$28/AK$20*$BG44^AL$24))))</f>
        <v>#N/A</v>
      </c>
      <c r="AQ44" s="59" t="e">
        <f aca="false">IF(OR(AQ$23,NOT(AQ$5)),1/0,IF($AJ$7,(AK$28*$BH44/Tref+AL$28*(Tref-$BH44)/Tref)+Gas_const*$BH44*LN(AM$28),IF(T_2=Tref,AK$28+Gas_const*Tref*LN(AM$28/AK$20*$BH44^AL$24),(AK$28*T_2/Tref+AL$28*(Tref-T_2)/Tref)+Gas_const*T_2*LN(AM$28/AK$20*$BH44^AL$24))))</f>
        <v>#N/A</v>
      </c>
      <c r="AR44" s="56" t="n">
        <f aca="false">IF(dG_values!$A16=AR$5,$O44*$T44,0)</f>
        <v>0</v>
      </c>
      <c r="AS44" s="50" t="n">
        <f aca="false">IF(dG_values!$A16=AR$5,$P44*$T44,0)</f>
        <v>0</v>
      </c>
      <c r="AT44" s="50" t="n">
        <f aca="false">IF($Q44=AR$5,$S44^($T44),1)</f>
        <v>1</v>
      </c>
      <c r="AU44" s="56" t="e">
        <f aca="false">IF(OR(AW$23,NOT(AW$5)),IF(dG_values!$D$37&lt;&gt;"",LOG($BG$25),$BG$25),IF(dG_values!$D$37&lt;&gt;"",LOG($BG44),$BG44))</f>
        <v>#N/A</v>
      </c>
      <c r="AV44" s="59" t="e">
        <f aca="false">IF(OR(AX$23,NOT(AX$5)),IF(dG_values!$J$37&lt;&gt;"",LOG($BH$25),$BH$25),IF(dG_values!$J$37&lt;&gt;"",LOG($BH44),$BH44))</f>
        <v>#N/A</v>
      </c>
      <c r="AW44" s="50" t="e">
        <f aca="false">IF(OR(AW$23,NOT(AW$5)),1/0,IF($AI$7,(AR$28*$BG44/Tref+AS$28*(Tref-$BG44)/Tref)+Gas_const*$BG44*LN(AT$28),IF(T_1=Tref,AR$28+Gas_const*Tref*LN(AT$28/AR$20*$BG44^AS$24),(AR$28*T_1/Tref+AS$28*(Tref-T_1)/Tref)+Gas_const*T_1*LN(AT$28/AR$20*$BG44^AS$24))))</f>
        <v>#N/A</v>
      </c>
      <c r="AX44" s="59" t="e">
        <f aca="false">IF(OR(AX$23,NOT(AX$5)),1/0,IF($AJ$7,(AR$28*$BH44/Tref+AS$28*(Tref-$BH44)/Tref)+Gas_const*$BH44*LN(AT$28),IF(T_2=Tref,AR$28+Gas_const*Tref*LN(AT$28/AR$20*$BH44^AS$24),(AR$28*T_2/Tref+AS$28*(Tref-T_2)/Tref)+Gas_const*T_2*LN(AT$28/AR$20*$BH44^AS$24))))</f>
        <v>#N/A</v>
      </c>
      <c r="AY44" s="56" t="n">
        <f aca="false">IF(dG_values!$A16=AY$5,$O44*$T44,0)</f>
        <v>0</v>
      </c>
      <c r="AZ44" s="50" t="n">
        <f aca="false">IF(dG_values!$A16=AY$5,$P44*$T44,0)</f>
        <v>0</v>
      </c>
      <c r="BA44" s="50" t="n">
        <f aca="false">IF($Q44=AY$5,$S44^($T44),1)</f>
        <v>1</v>
      </c>
      <c r="BB44" s="56" t="e">
        <f aca="false">IF(OR(BD$23,NOT(BD$5)),IF(dG_values!$D$37&lt;&gt;"",LOG($BG$25),$BG$25),IF(dG_values!$D$37&lt;&gt;"",LOG($BG44),$BG44))</f>
        <v>#N/A</v>
      </c>
      <c r="BC44" s="59" t="e">
        <f aca="false">IF(OR(BE$23,NOT(BE$5)),IF(dG_values!$J$37&lt;&gt;"",LOG($BH$25),$BH$25),IF(dG_values!$J$37&lt;&gt;"",LOG($BH44),$BH44))</f>
        <v>#N/A</v>
      </c>
      <c r="BD44" s="50" t="e">
        <f aca="false">IF(OR(BD$23,NOT(BD$5)),1/0,IF($AI$7,(AY$28*$BG44/Tref+AZ$28*(Tref-$BG44)/Tref)+Gas_const*$BG44*LN(BA$28),IF(T_1=Tref,AY$28+Gas_const*Tref*LN(BA$28/AY$20*$BG44^AZ$24),(AY$28*T_1/Tref+AZ$28*(Tref-T_1)/Tref)+Gas_const*T_1*LN(BA$28/AY$20*$BG44^AZ$24))))</f>
        <v>#N/A</v>
      </c>
      <c r="BE44" s="59" t="e">
        <f aca="false">IF(OR(BE$23,NOT(BE$5)),1/0,IF($AJ$7,(AY$28*$BH44/Tref+AZ$28*(Tref-$BH44)/Tref)+Gas_const*$BH44*LN(BA$28),IF(T_2=Tref,AY$28+Gas_const*Tref*LN(BA$28/AY$20*$BH44^AZ$24),(AY$28*T_2/Tref+AZ$28*(Tref-T_2)/Tref)+Gas_const*T_2*LN(BA$28/AY$20*$BH44^AZ$24))))</f>
        <v>#N/A</v>
      </c>
      <c r="BF44" s="2" t="n">
        <v>15</v>
      </c>
      <c r="BG44" s="2" t="n">
        <f aca="false">IF($BF44&gt;Settings!$C$3+1,BG43,IF(dG_values!$D$37&lt;&gt;"",BG43*($BG$80/$BG$30)^(1/Settings!$C$3),BG43+($BG$80-$BG$30)/Settings!$C$3))</f>
        <v>0.01</v>
      </c>
      <c r="BH44" s="2" t="n">
        <f aca="false">IF($BF44&gt;Settings!$C$4+1,BH43,IF(dG_values!$J$37&lt;&gt;"",BH43*($BH$80/$BH$30)^(1/Settings!$C$4),BH43+($BH$80-$BH$30)/Settings!$C$4))</f>
        <v>0.01</v>
      </c>
      <c r="BI44" s="2" t="n">
        <f aca="false">LOG(BG44)</f>
        <v>-2</v>
      </c>
      <c r="BJ44" s="2" t="n">
        <f aca="false">LOG(BH44)</f>
        <v>-2</v>
      </c>
    </row>
    <row r="45" customFormat="false" ht="12.75" hidden="false" customHeight="false" outlineLevel="0" collapsed="false">
      <c r="A45" s="56"/>
      <c r="B45" s="50" t="s">
        <v>115</v>
      </c>
      <c r="C45" s="50" t="s">
        <v>38</v>
      </c>
      <c r="D45" s="50" t="s">
        <v>39</v>
      </c>
      <c r="E45" s="59" t="s">
        <v>44</v>
      </c>
      <c r="G45" s="56" t="s">
        <v>44</v>
      </c>
      <c r="H45" s="50" t="s">
        <v>38</v>
      </c>
      <c r="I45" s="59" t="s">
        <v>39</v>
      </c>
      <c r="J45" s="59"/>
      <c r="K45" s="55" t="n">
        <f aca="false">IF(dG_values!D17="",FALSE(),TRUE())</f>
        <v>1</v>
      </c>
      <c r="L45" s="56" t="e">
        <f aca="true">IF(K45=FALSE(),Err_nodata,DGET(dBase,dbfield_name,INDIRECT(ADDRESS(2*ROW()-ROW($G$29)-2,COLUMN($G$29))&amp;":"&amp;ADDRESS(2*ROW()-ROW($G$29)-1,COLUMN($I$29)))))</f>
        <v>#VALUE!</v>
      </c>
      <c r="M45" s="50" t="e">
        <f aca="true">IF(K45=FALSE(),Err_nodata,DGET(dBase,dbfield_formula,INDIRECT(ADDRESS(2*ROW()-ROW($G$29)-2,COLUMN($G$29))&amp;":"&amp;ADDRESS(2*ROW()-ROW($G$29)-1,COLUMN($I$29)))))</f>
        <v>#VALUE!</v>
      </c>
      <c r="N45" s="50" t="str">
        <f aca="true">IF(K45=FALSE(),Err_nodata,IF(ISERROR(DGET(dBase,dbfield_note,INDIRECT(ADDRESS(2*ROW()-ROW($G$29)-2,COLUMN($G$29))&amp;":"&amp;ADDRESS(2*ROW()-ROW($G$29)-1,COLUMN($I$29))))),"",DGET(dBase,dbfield_note,INDIRECT(ADDRESS(2*ROW()-ROW($G$29)-2,COLUMN($G$29))&amp;":"&amp;ADDRESS(2*ROW()-ROW($G$29)-1,COLUMN($I$29))))))</f>
        <v/>
      </c>
      <c r="O45" s="50" t="e">
        <f aca="true">IF(K45=FALSE(),0,DGET(dBase,dbfield_Gf,INDIRECT(ADDRESS(2*ROW()-ROW($G$29)-2,COLUMN($G$29))&amp;":"&amp;ADDRESS(2*ROW()-ROW($G$29)-1,COLUMN($I$29)))))</f>
        <v>#VALUE!</v>
      </c>
      <c r="P45" s="50" t="e">
        <f aca="true">IF(K45=FALSE(),0,DGET(dBase,dbfield_Hf,INDIRECT(ADDRESS(2*ROW()-ROW($G$29)-2,COLUMN($G$29))&amp;":"&amp;ADDRESS(2*ROW()-ROW($G$29)-1,COLUMN($I$29)))))</f>
        <v>#VALUE!</v>
      </c>
      <c r="Q45" s="56" t="n">
        <f aca="false">dG_values!A17</f>
        <v>3</v>
      </c>
      <c r="R45" s="50" t="str">
        <f aca="false">dG_values!J17</f>
        <v>v</v>
      </c>
      <c r="S45" s="50" t="n">
        <f aca="false">IF(K45=FALSE(),1,IF(OR(dG_values!I17="",dG_values!I17=0),1,dG_values!I17))</f>
        <v>1E-014</v>
      </c>
      <c r="T45" s="50" t="n">
        <f aca="false">IF(K45=FALSE(),0,IF(LOWER(dG_values!$B17)="s",-1,IF(LOWER(dG_values!$B17)="p",1,0))*dG_values!C17)</f>
        <v>2</v>
      </c>
      <c r="U45" s="59" t="e">
        <f aca="false">IF(K45,IF(NOT(ISERROR(L45)),IF(ISERROR(MATCH(dG_values!A17,{1,2,3,4,5},0)),Err_reactno,IF(T45=0,Err_nostoek,IF(AND(OR(dG_values!I17=0,dG_values!I17=""),NOT(R45="v")),Err_zeroconc,Err_noerr))),IF(ERROR.TYPE(L45)=3,IF(dG_values!G17="",Err_state_rem,Err_formula),IF(ERROR.TYPE(L45)=6,Err_dublicate,Err_unspec))),Err_noerr)</f>
        <v>#N/A</v>
      </c>
      <c r="V45" s="56"/>
      <c r="W45" s="56" t="n">
        <f aca="false">IF(dG_values!$A17=W$5,$O45*$T45,0)</f>
        <v>0</v>
      </c>
      <c r="X45" s="50" t="n">
        <f aca="false">IF(dG_values!$A17=W$5,$P45*$T45,0)</f>
        <v>0</v>
      </c>
      <c r="Y45" s="50" t="n">
        <f aca="false">IF($Q45=W$5,$S45^($T45),1)</f>
        <v>1</v>
      </c>
      <c r="Z45" s="56" t="e">
        <f aca="false">IF($BF45&gt;Settings!$C$3+1,Z44,IF(OR(AB$23,NOT(AB$5)),IF(dG_values!$D$37&lt;&gt;"",LOG($BG$25),$BG$25),IF(dG_values!$D$37&lt;&gt;"",LOG($BG45),$BG45)))</f>
        <v>#N/A</v>
      </c>
      <c r="AA45" s="59" t="e">
        <f aca="false">IF($BF45&gt;Settings!$C$3+1,AA44,IF(OR(AC$23,NOT(AC$5)),IF(dG_values!$J$37&lt;&gt;"",LOG($BH$25),$BH$25),IF(dG_values!$J$37&lt;&gt;"",LOG($BH45),$BH45)))</f>
        <v>#N/A</v>
      </c>
      <c r="AB45" s="50" t="e">
        <f aca="false">IF($BF45&gt;Settings!$C$3+1,AB44,IF(OR(AB$23,NOT(AB$5)),1/0,IF($AI$7,(W$28*$BG45/Tref+X$28*(Tref-$BG45)/Tref)+Gas_const*$BG45*LN(Y$28),IF(T_1=Tref,W$28+Gas_const*Tref*LN(Y$28/W$20*$BG45^X$24),(W$28*T_1/Tref+X$28*(Tref-T_1)/Tref)+Gas_const*T_1*LN(Y$28/W$20*$BG45^X$24)))))</f>
        <v>#N/A</v>
      </c>
      <c r="AC45" s="50" t="e">
        <f aca="false">IF($BF45&gt;Settings!$C$3+1,AC44,IF(OR(AC$23,NOT(AC$5)),1/0,IF($AJ$7,(W$28*$BH45/Tref+X$28*(Tref-$BH45)/Tref)+Gas_const*$BH45*LN(Y$28),IF(T_2=Tref,W$28+Gas_const*Tref*LN(Y$28/W$20*$BH45^X$24),(W$28*T_2/Tref+X$28*(Tref-T_2)/Tref)+Gas_const*T_2*LN(Y$28/W$20*$BH45^X$24)))))</f>
        <v>#N/A</v>
      </c>
      <c r="AD45" s="56" t="n">
        <f aca="false">IF(dG_values!$A17=AD$5,$O45*$T45,0)</f>
        <v>0</v>
      </c>
      <c r="AE45" s="50" t="n">
        <f aca="false">IF(dG_values!$A17=AD$5,$P45*$T45,0)</f>
        <v>0</v>
      </c>
      <c r="AF45" s="50" t="n">
        <f aca="false">IF($Q45=AD$5,$S45^($T45),1)</f>
        <v>1</v>
      </c>
      <c r="AG45" s="56" t="e">
        <f aca="false">IF(OR(AI$23,NOT(AI$5)),IF(dG_values!$D$37&lt;&gt;"",LOG($BG$25),$BG$25),IF(dG_values!$D$37&lt;&gt;"",LOG($BG45),$BG45))</f>
        <v>#N/A</v>
      </c>
      <c r="AH45" s="59" t="e">
        <f aca="false">IF(OR(AJ$23,NOT(AJ$5)),IF(dG_values!$J$37&lt;&gt;"",LOG($BH$25),$BH$25),IF(dG_values!$J$37&lt;&gt;"",LOG($BH45),$BH45))</f>
        <v>#N/A</v>
      </c>
      <c r="AI45" s="50" t="e">
        <f aca="false">IF(OR(AI$23,NOT(AI$5)),1/0,IF($AI$7,(AD$28*$BG45/Tref+AE$28*(Tref-$BG45)/Tref)+Gas_const*$BG45*LN(AF$28),IF(T_1=Tref,AD$28+Gas_const*Tref*LN(AF$28/AD$20*$BG45^AE$24),(AD$28*T_1/Tref+AE$28*(Tref-T_1)/Tref)+Gas_const*T_1*LN(AF$28/AD$20*$BG45^AE$24))))</f>
        <v>#N/A</v>
      </c>
      <c r="AJ45" s="59" t="e">
        <f aca="false">IF(OR(AJ$23,NOT(AJ$5)),1/0,IF($AJ$7,(AD$28*$BH45/Tref+AE$28*(Tref-$BH45)/Tref)+Gas_const*$BH45*LN(AF$28),IF(T_2=Tref,AD$28+Gas_const*Tref*LN(AF$28/AD$20*$BH45^AE$24),(AD$28*T_2/Tref+AE$28*(Tref-T_2)/Tref)+Gas_const*T_2*LN(AF$28/AD$20*$BH45^AE$24))))</f>
        <v>#N/A</v>
      </c>
      <c r="AK45" s="56" t="e">
        <f aca="false">IF(dG_values!$A17=AK$5,$O45*$T45,0)</f>
        <v>#VALUE!</v>
      </c>
      <c r="AL45" s="50" t="e">
        <f aca="false">IF(dG_values!$A17=AK$5,$P45*$T45,0)</f>
        <v>#VALUE!</v>
      </c>
      <c r="AM45" s="50" t="n">
        <f aca="false">IF($Q45=AK$5,$S45^($T45),1)</f>
        <v>1E-028</v>
      </c>
      <c r="AN45" s="56" t="e">
        <f aca="false">IF(OR(AP$23,NOT(AP$5)),IF(dG_values!$D$37&lt;&gt;"",LOG($BG$25),$BG$25),IF(dG_values!$D$37&lt;&gt;"",LOG($BG45),$BG45))</f>
        <v>#N/A</v>
      </c>
      <c r="AO45" s="59" t="e">
        <f aca="false">IF(OR(AQ$23,NOT(AQ$5)),IF(dG_values!$J$37&lt;&gt;"",LOG($BH$25),$BH$25),IF(dG_values!$J$37&lt;&gt;"",LOG($BH45),$BH45))</f>
        <v>#N/A</v>
      </c>
      <c r="AP45" s="50" t="e">
        <f aca="false">IF(OR(AP$23,NOT(AP$5)),1/0,IF($AI$7,(AK$28*$BG45/Tref+AL$28*(Tref-$BG45)/Tref)+Gas_const*$BG45*LN(AM$28),IF(T_1=Tref,AK$28+Gas_const*Tref*LN(AM$28/AK$20*$BG45^AL$24),(AK$28*T_1/Tref+AL$28*(Tref-T_1)/Tref)+Gas_const*T_1*LN(AM$28/AK$20*$BG45^AL$24))))</f>
        <v>#N/A</v>
      </c>
      <c r="AQ45" s="59" t="e">
        <f aca="false">IF(OR(AQ$23,NOT(AQ$5)),1/0,IF($AJ$7,(AK$28*$BH45/Tref+AL$28*(Tref-$BH45)/Tref)+Gas_const*$BH45*LN(AM$28),IF(T_2=Tref,AK$28+Gas_const*Tref*LN(AM$28/AK$20*$BH45^AL$24),(AK$28*T_2/Tref+AL$28*(Tref-T_2)/Tref)+Gas_const*T_2*LN(AM$28/AK$20*$BH45^AL$24))))</f>
        <v>#N/A</v>
      </c>
      <c r="AR45" s="56" t="n">
        <f aca="false">IF(dG_values!$A17=AR$5,$O45*$T45,0)</f>
        <v>0</v>
      </c>
      <c r="AS45" s="50" t="n">
        <f aca="false">IF(dG_values!$A17=AR$5,$P45*$T45,0)</f>
        <v>0</v>
      </c>
      <c r="AT45" s="50" t="n">
        <f aca="false">IF($Q45=AR$5,$S45^($T45),1)</f>
        <v>1</v>
      </c>
      <c r="AU45" s="56" t="e">
        <f aca="false">IF(OR(AW$23,NOT(AW$5)),IF(dG_values!$D$37&lt;&gt;"",LOG($BG$25),$BG$25),IF(dG_values!$D$37&lt;&gt;"",LOG($BG45),$BG45))</f>
        <v>#N/A</v>
      </c>
      <c r="AV45" s="59" t="e">
        <f aca="false">IF(OR(AX$23,NOT(AX$5)),IF(dG_values!$J$37&lt;&gt;"",LOG($BH$25),$BH$25),IF(dG_values!$J$37&lt;&gt;"",LOG($BH45),$BH45))</f>
        <v>#N/A</v>
      </c>
      <c r="AW45" s="50" t="e">
        <f aca="false">IF(OR(AW$23,NOT(AW$5)),1/0,IF($AI$7,(AR$28*$BG45/Tref+AS$28*(Tref-$BG45)/Tref)+Gas_const*$BG45*LN(AT$28),IF(T_1=Tref,AR$28+Gas_const*Tref*LN(AT$28/AR$20*$BG45^AS$24),(AR$28*T_1/Tref+AS$28*(Tref-T_1)/Tref)+Gas_const*T_1*LN(AT$28/AR$20*$BG45^AS$24))))</f>
        <v>#N/A</v>
      </c>
      <c r="AX45" s="59" t="e">
        <f aca="false">IF(OR(AX$23,NOT(AX$5)),1/0,IF($AJ$7,(AR$28*$BH45/Tref+AS$28*(Tref-$BH45)/Tref)+Gas_const*$BH45*LN(AT$28),IF(T_2=Tref,AR$28+Gas_const*Tref*LN(AT$28/AR$20*$BH45^AS$24),(AR$28*T_2/Tref+AS$28*(Tref-T_2)/Tref)+Gas_const*T_2*LN(AT$28/AR$20*$BH45^AS$24))))</f>
        <v>#N/A</v>
      </c>
      <c r="AY45" s="56" t="n">
        <f aca="false">IF(dG_values!$A17=AY$5,$O45*$T45,0)</f>
        <v>0</v>
      </c>
      <c r="AZ45" s="50" t="n">
        <f aca="false">IF(dG_values!$A17=AY$5,$P45*$T45,0)</f>
        <v>0</v>
      </c>
      <c r="BA45" s="50" t="n">
        <f aca="false">IF($Q45=AY$5,$S45^($T45),1)</f>
        <v>1</v>
      </c>
      <c r="BB45" s="56" t="e">
        <f aca="false">IF(OR(BD$23,NOT(BD$5)),IF(dG_values!$D$37&lt;&gt;"",LOG($BG$25),$BG$25),IF(dG_values!$D$37&lt;&gt;"",LOG($BG45),$BG45))</f>
        <v>#N/A</v>
      </c>
      <c r="BC45" s="59" t="e">
        <f aca="false">IF(OR(BE$23,NOT(BE$5)),IF(dG_values!$J$37&lt;&gt;"",LOG($BH$25),$BH$25),IF(dG_values!$J$37&lt;&gt;"",LOG($BH45),$BH45))</f>
        <v>#N/A</v>
      </c>
      <c r="BD45" s="50" t="e">
        <f aca="false">IF(OR(BD$23,NOT(BD$5)),1/0,IF($AI$7,(AY$28*$BG45/Tref+AZ$28*(Tref-$BG45)/Tref)+Gas_const*$BG45*LN(BA$28),IF(T_1=Tref,AY$28+Gas_const*Tref*LN(BA$28/AY$20*$BG45^AZ$24),(AY$28*T_1/Tref+AZ$28*(Tref-T_1)/Tref)+Gas_const*T_1*LN(BA$28/AY$20*$BG45^AZ$24))))</f>
        <v>#N/A</v>
      </c>
      <c r="BE45" s="59" t="e">
        <f aca="false">IF(OR(BE$23,NOT(BE$5)),1/0,IF($AJ$7,(AY$28*$BH45/Tref+AZ$28*(Tref-$BH45)/Tref)+Gas_const*$BH45*LN(BA$28),IF(T_2=Tref,AY$28+Gas_const*Tref*LN(BA$28/AY$20*$BH45^AZ$24),(AY$28*T_2/Tref+AZ$28*(Tref-T_2)/Tref)+Gas_const*T_2*LN(BA$28/AY$20*$BH45^AZ$24))))</f>
        <v>#N/A</v>
      </c>
      <c r="BF45" s="2" t="n">
        <v>16</v>
      </c>
      <c r="BG45" s="2" t="n">
        <f aca="false">IF($BF45&gt;Settings!$C$3+1,BG44,IF(dG_values!$D$37&lt;&gt;"",BG44*($BG$80/$BG$30)^(1/Settings!$C$3),BG44+($BG$80-$BG$30)/Settings!$C$3))</f>
        <v>0.01</v>
      </c>
      <c r="BH45" s="2" t="n">
        <f aca="false">IF($BF45&gt;Settings!$C$4+1,BH44,IF(dG_values!$J$37&lt;&gt;"",BH44*($BH$80/$BH$30)^(1/Settings!$C$4),BH44+($BH$80-$BH$30)/Settings!$C$4))</f>
        <v>0.01</v>
      </c>
      <c r="BI45" s="2" t="n">
        <f aca="false">LOG(BG45)</f>
        <v>-2</v>
      </c>
      <c r="BJ45" s="2" t="n">
        <f aca="false">LOG(BH45)</f>
        <v>-2</v>
      </c>
    </row>
    <row r="46" customFormat="false" ht="12.75" hidden="false" customHeight="false" outlineLevel="0" collapsed="false">
      <c r="A46" s="56" t="n">
        <v>9</v>
      </c>
      <c r="B46" s="50" t="e">
        <f aca="true">"="&amp;INDIRECT(ADDRESS(ROW(dG_values!$D$1)+$A46,COLUMN(dG_values!$D$1),1,1,$C$3))</f>
        <v>#VALUE!</v>
      </c>
      <c r="C46" s="50" t="e">
        <f aca="true">"="&amp;INDIRECT(ADDRESS(ROW(dG_values!$D$1)+$A46,COLUMN(dG_values!$G$1),1,1,$C$3))</f>
        <v>#VALUE!</v>
      </c>
      <c r="D46" s="50" t="e">
        <f aca="true">"="&amp;INDIRECT(ADDRESS(ROW(dG_values!$D$1)+$A46,COLUMN(dG_values!$H$1),1,1,$C$3))</f>
        <v>#VALUE!</v>
      </c>
      <c r="E46" s="59" t="e">
        <f aca="false">B46</f>
        <v>#VALUE!</v>
      </c>
      <c r="F46" s="2" t="e">
        <f aca="false">DGET(dBase,dbfield_formula,B45:D46)</f>
        <v>#VALUE!</v>
      </c>
      <c r="G46" s="56" t="e">
        <f aca="false">IF(ISERROR(F46),"="&amp;DGET(dBase,dbfield_formula,C45:E46),F46)</f>
        <v>#VALUE!</v>
      </c>
      <c r="H46" s="50" t="e">
        <f aca="false">C46</f>
        <v>#VALUE!</v>
      </c>
      <c r="I46" s="59" t="e">
        <f aca="false">D46</f>
        <v>#VALUE!</v>
      </c>
      <c r="J46" s="59"/>
      <c r="K46" s="55" t="n">
        <f aca="false">IF(dG_values!D18="",FALSE(),TRUE())</f>
        <v>0</v>
      </c>
      <c r="L46" s="56" t="str">
        <f aca="true">IF(K46=FALSE(),Err_nodata,DGET(dBase,dbfield_name,INDIRECT(ADDRESS(2*ROW()-ROW($G$29)-2,COLUMN($G$29))&amp;":"&amp;ADDRESS(2*ROW()-ROW($G$29)-1,COLUMN($I$29)))))</f>
        <v/>
      </c>
      <c r="M46" s="50" t="str">
        <f aca="true">IF(K46=FALSE(),Err_nodata,DGET(dBase,dbfield_formula,INDIRECT(ADDRESS(2*ROW()-ROW($G$29)-2,COLUMN($G$29))&amp;":"&amp;ADDRESS(2*ROW()-ROW($G$29)-1,COLUMN($I$29)))))</f>
        <v/>
      </c>
      <c r="N46" s="50" t="str">
        <f aca="true">IF(K46=FALSE(),Err_nodata,IF(ISERROR(DGET(dBase,dbfield_note,INDIRECT(ADDRESS(2*ROW()-ROW($G$29)-2,COLUMN($G$29))&amp;":"&amp;ADDRESS(2*ROW()-ROW($G$29)-1,COLUMN($I$29))))),"",DGET(dBase,dbfield_note,INDIRECT(ADDRESS(2*ROW()-ROW($G$29)-2,COLUMN($G$29))&amp;":"&amp;ADDRESS(2*ROW()-ROW($G$29)-1,COLUMN($I$29))))))</f>
        <v/>
      </c>
      <c r="O46" s="50" t="n">
        <f aca="true">IF(K46=FALSE(),0,DGET(dBase,dbfield_Gf,INDIRECT(ADDRESS(2*ROW()-ROW($G$29)-2,COLUMN($G$29))&amp;":"&amp;ADDRESS(2*ROW()-ROW($G$29)-1,COLUMN($I$29)))))</f>
        <v>0</v>
      </c>
      <c r="P46" s="50" t="n">
        <f aca="true">IF(K46=FALSE(),0,DGET(dBase,dbfield_Hf,INDIRECT(ADDRESS(2*ROW()-ROW($G$29)-2,COLUMN($G$29))&amp;":"&amp;ADDRESS(2*ROW()-ROW($G$29)-1,COLUMN($I$29)))))</f>
        <v>0</v>
      </c>
      <c r="Q46" s="56" t="n">
        <f aca="false">dG_values!A18</f>
        <v>0</v>
      </c>
      <c r="R46" s="50" t="n">
        <f aca="false">dG_values!J18</f>
        <v>0</v>
      </c>
      <c r="S46" s="50" t="n">
        <f aca="false">IF(K46=FALSE(),1,IF(OR(dG_values!I18="",dG_values!I18=0),1,dG_values!I18))</f>
        <v>1</v>
      </c>
      <c r="T46" s="50" t="n">
        <f aca="false">IF(K46=FALSE(),0,IF(LOWER(dG_values!$B18)="s",-1,IF(LOWER(dG_values!$B18)="p",1,0))*dG_values!C18)</f>
        <v>0</v>
      </c>
      <c r="U46" s="59" t="str">
        <f aca="false">IF(K46,IF(NOT(ISERROR(L46)),IF(ISERROR(MATCH(dG_values!A18,{1,2,3,4,5},0)),Err_reactno,IF(T46=0,Err_nostoek,IF(AND(OR(dG_values!I18=0,dG_values!I18=""),NOT(R46="v")),Err_zeroconc,Err_noerr))),IF(ERROR.TYPE(L46)=3,IF(dG_values!G18="",Err_state_rem,Err_formula),IF(ERROR.TYPE(L46)=6,Err_dublicate,Err_unspec))),Err_noerr)</f>
        <v/>
      </c>
      <c r="V46" s="56"/>
      <c r="W46" s="56" t="n">
        <f aca="false">IF(dG_values!$A18=W$5,$O46*$T46,0)</f>
        <v>0</v>
      </c>
      <c r="X46" s="50" t="n">
        <f aca="false">IF(dG_values!$A18=W$5,$P46*$T46,0)</f>
        <v>0</v>
      </c>
      <c r="Y46" s="50" t="n">
        <f aca="false">IF($Q46=W$5,$S46^($T46),1)</f>
        <v>1</v>
      </c>
      <c r="Z46" s="56" t="e">
        <f aca="false">IF($BF46&gt;Settings!$C$3+1,Z45,IF(OR(AB$23,NOT(AB$5)),IF(dG_values!$D$37&lt;&gt;"",LOG($BG$25),$BG$25),IF(dG_values!$D$37&lt;&gt;"",LOG($BG46),$BG46)))</f>
        <v>#N/A</v>
      </c>
      <c r="AA46" s="59" t="e">
        <f aca="false">IF($BF46&gt;Settings!$C$3+1,AA45,IF(OR(AC$23,NOT(AC$5)),IF(dG_values!$J$37&lt;&gt;"",LOG($BH$25),$BH$25),IF(dG_values!$J$37&lt;&gt;"",LOG($BH46),$BH46)))</f>
        <v>#N/A</v>
      </c>
      <c r="AB46" s="50" t="e">
        <f aca="false">IF($BF46&gt;Settings!$C$3+1,AB45,IF(OR(AB$23,NOT(AB$5)),1/0,IF($AI$7,(W$28*$BG46/Tref+X$28*(Tref-$BG46)/Tref)+Gas_const*$BG46*LN(Y$28),IF(T_1=Tref,W$28+Gas_const*Tref*LN(Y$28/W$20*$BG46^X$24),(W$28*T_1/Tref+X$28*(Tref-T_1)/Tref)+Gas_const*T_1*LN(Y$28/W$20*$BG46^X$24)))))</f>
        <v>#N/A</v>
      </c>
      <c r="AC46" s="50" t="e">
        <f aca="false">IF($BF46&gt;Settings!$C$3+1,AC45,IF(OR(AC$23,NOT(AC$5)),1/0,IF($AJ$7,(W$28*$BH46/Tref+X$28*(Tref-$BH46)/Tref)+Gas_const*$BH46*LN(Y$28),IF(T_2=Tref,W$28+Gas_const*Tref*LN(Y$28/W$20*$BH46^X$24),(W$28*T_2/Tref+X$28*(Tref-T_2)/Tref)+Gas_const*T_2*LN(Y$28/W$20*$BH46^X$24)))))</f>
        <v>#N/A</v>
      </c>
      <c r="AD46" s="56" t="n">
        <f aca="false">IF(dG_values!$A18=AD$5,$O46*$T46,0)</f>
        <v>0</v>
      </c>
      <c r="AE46" s="50" t="n">
        <f aca="false">IF(dG_values!$A18=AD$5,$P46*$T46,0)</f>
        <v>0</v>
      </c>
      <c r="AF46" s="50" t="n">
        <f aca="false">IF($Q46=AD$5,$S46^($T46),1)</f>
        <v>1</v>
      </c>
      <c r="AG46" s="56" t="e">
        <f aca="false">IF(OR(AI$23,NOT(AI$5)),IF(dG_values!$D$37&lt;&gt;"",LOG($BG$25),$BG$25),IF(dG_values!$D$37&lt;&gt;"",LOG($BG46),$BG46))</f>
        <v>#N/A</v>
      </c>
      <c r="AH46" s="59" t="e">
        <f aca="false">IF(OR(AJ$23,NOT(AJ$5)),IF(dG_values!$J$37&lt;&gt;"",LOG($BH$25),$BH$25),IF(dG_values!$J$37&lt;&gt;"",LOG($BH46),$BH46))</f>
        <v>#N/A</v>
      </c>
      <c r="AI46" s="50" t="e">
        <f aca="false">IF(OR(AI$23,NOT(AI$5)),1/0,IF($AI$7,(AD$28*$BG46/Tref+AE$28*(Tref-$BG46)/Tref)+Gas_const*$BG46*LN(AF$28),IF(T_1=Tref,AD$28+Gas_const*Tref*LN(AF$28/AD$20*$BG46^AE$24),(AD$28*T_1/Tref+AE$28*(Tref-T_1)/Tref)+Gas_const*T_1*LN(AF$28/AD$20*$BG46^AE$24))))</f>
        <v>#N/A</v>
      </c>
      <c r="AJ46" s="59" t="e">
        <f aca="false">IF(OR(AJ$23,NOT(AJ$5)),1/0,IF($AJ$7,(AD$28*$BH46/Tref+AE$28*(Tref-$BH46)/Tref)+Gas_const*$BH46*LN(AF$28),IF(T_2=Tref,AD$28+Gas_const*Tref*LN(AF$28/AD$20*$BH46^AE$24),(AD$28*T_2/Tref+AE$28*(Tref-T_2)/Tref)+Gas_const*T_2*LN(AF$28/AD$20*$BH46^AE$24))))</f>
        <v>#N/A</v>
      </c>
      <c r="AK46" s="56" t="n">
        <f aca="false">IF(dG_values!$A18=AK$5,$O46*$T46,0)</f>
        <v>0</v>
      </c>
      <c r="AL46" s="50" t="n">
        <f aca="false">IF(dG_values!$A18=AK$5,$P46*$T46,0)</f>
        <v>0</v>
      </c>
      <c r="AM46" s="50" t="n">
        <f aca="false">IF($Q46=AK$5,$S46^($T46),1)</f>
        <v>1</v>
      </c>
      <c r="AN46" s="56" t="e">
        <f aca="false">IF(OR(AP$23,NOT(AP$5)),IF(dG_values!$D$37&lt;&gt;"",LOG($BG$25),$BG$25),IF(dG_values!$D$37&lt;&gt;"",LOG($BG46),$BG46))</f>
        <v>#N/A</v>
      </c>
      <c r="AO46" s="59" t="e">
        <f aca="false">IF(OR(AQ$23,NOT(AQ$5)),IF(dG_values!$J$37&lt;&gt;"",LOG($BH$25),$BH$25),IF(dG_values!$J$37&lt;&gt;"",LOG($BH46),$BH46))</f>
        <v>#N/A</v>
      </c>
      <c r="AP46" s="50" t="e">
        <f aca="false">IF(OR(AP$23,NOT(AP$5)),1/0,IF($AI$7,(AK$28*$BG46/Tref+AL$28*(Tref-$BG46)/Tref)+Gas_const*$BG46*LN(AM$28),IF(T_1=Tref,AK$28+Gas_const*Tref*LN(AM$28/AK$20*$BG46^AL$24),(AK$28*T_1/Tref+AL$28*(Tref-T_1)/Tref)+Gas_const*T_1*LN(AM$28/AK$20*$BG46^AL$24))))</f>
        <v>#N/A</v>
      </c>
      <c r="AQ46" s="59" t="e">
        <f aca="false">IF(OR(AQ$23,NOT(AQ$5)),1/0,IF($AJ$7,(AK$28*$BH46/Tref+AL$28*(Tref-$BH46)/Tref)+Gas_const*$BH46*LN(AM$28),IF(T_2=Tref,AK$28+Gas_const*Tref*LN(AM$28/AK$20*$BH46^AL$24),(AK$28*T_2/Tref+AL$28*(Tref-T_2)/Tref)+Gas_const*T_2*LN(AM$28/AK$20*$BH46^AL$24))))</f>
        <v>#N/A</v>
      </c>
      <c r="AR46" s="56" t="n">
        <f aca="false">IF(dG_values!$A18=AR$5,$O46*$T46,0)</f>
        <v>0</v>
      </c>
      <c r="AS46" s="50" t="n">
        <f aca="false">IF(dG_values!$A18=AR$5,$P46*$T46,0)</f>
        <v>0</v>
      </c>
      <c r="AT46" s="50" t="n">
        <f aca="false">IF($Q46=AR$5,$S46^($T46),1)</f>
        <v>1</v>
      </c>
      <c r="AU46" s="56" t="e">
        <f aca="false">IF(OR(AW$23,NOT(AW$5)),IF(dG_values!$D$37&lt;&gt;"",LOG($BG$25),$BG$25),IF(dG_values!$D$37&lt;&gt;"",LOG($BG46),$BG46))</f>
        <v>#N/A</v>
      </c>
      <c r="AV46" s="59" t="e">
        <f aca="false">IF(OR(AX$23,NOT(AX$5)),IF(dG_values!$J$37&lt;&gt;"",LOG($BH$25),$BH$25),IF(dG_values!$J$37&lt;&gt;"",LOG($BH46),$BH46))</f>
        <v>#N/A</v>
      </c>
      <c r="AW46" s="50" t="e">
        <f aca="false">IF(OR(AW$23,NOT(AW$5)),1/0,IF($AI$7,(AR$28*$BG46/Tref+AS$28*(Tref-$BG46)/Tref)+Gas_const*$BG46*LN(AT$28),IF(T_1=Tref,AR$28+Gas_const*Tref*LN(AT$28/AR$20*$BG46^AS$24),(AR$28*T_1/Tref+AS$28*(Tref-T_1)/Tref)+Gas_const*T_1*LN(AT$28/AR$20*$BG46^AS$24))))</f>
        <v>#N/A</v>
      </c>
      <c r="AX46" s="59" t="e">
        <f aca="false">IF(OR(AX$23,NOT(AX$5)),1/0,IF($AJ$7,(AR$28*$BH46/Tref+AS$28*(Tref-$BH46)/Tref)+Gas_const*$BH46*LN(AT$28),IF(T_2=Tref,AR$28+Gas_const*Tref*LN(AT$28/AR$20*$BH46^AS$24),(AR$28*T_2/Tref+AS$28*(Tref-T_2)/Tref)+Gas_const*T_2*LN(AT$28/AR$20*$BH46^AS$24))))</f>
        <v>#N/A</v>
      </c>
      <c r="AY46" s="56" t="n">
        <f aca="false">IF(dG_values!$A18=AY$5,$O46*$T46,0)</f>
        <v>0</v>
      </c>
      <c r="AZ46" s="50" t="n">
        <f aca="false">IF(dG_values!$A18=AY$5,$P46*$T46,0)</f>
        <v>0</v>
      </c>
      <c r="BA46" s="50" t="n">
        <f aca="false">IF($Q46=AY$5,$S46^($T46),1)</f>
        <v>1</v>
      </c>
      <c r="BB46" s="56" t="e">
        <f aca="false">IF(OR(BD$23,NOT(BD$5)),IF(dG_values!$D$37&lt;&gt;"",LOG($BG$25),$BG$25),IF(dG_values!$D$37&lt;&gt;"",LOG($BG46),$BG46))</f>
        <v>#N/A</v>
      </c>
      <c r="BC46" s="59" t="e">
        <f aca="false">IF(OR(BE$23,NOT(BE$5)),IF(dG_values!$J$37&lt;&gt;"",LOG($BH$25),$BH$25),IF(dG_values!$J$37&lt;&gt;"",LOG($BH46),$BH46))</f>
        <v>#N/A</v>
      </c>
      <c r="BD46" s="50" t="e">
        <f aca="false">IF(OR(BD$23,NOT(BD$5)),1/0,IF($AI$7,(AY$28*$BG46/Tref+AZ$28*(Tref-$BG46)/Tref)+Gas_const*$BG46*LN(BA$28),IF(T_1=Tref,AY$28+Gas_const*Tref*LN(BA$28/AY$20*$BG46^AZ$24),(AY$28*T_1/Tref+AZ$28*(Tref-T_1)/Tref)+Gas_const*T_1*LN(BA$28/AY$20*$BG46^AZ$24))))</f>
        <v>#N/A</v>
      </c>
      <c r="BE46" s="59" t="e">
        <f aca="false">IF(OR(BE$23,NOT(BE$5)),1/0,IF($AJ$7,(AY$28*$BH46/Tref+AZ$28*(Tref-$BH46)/Tref)+Gas_const*$BH46*LN(BA$28),IF(T_2=Tref,AY$28+Gas_const*Tref*LN(BA$28/AY$20*$BH46^AZ$24),(AY$28*T_2/Tref+AZ$28*(Tref-T_2)/Tref)+Gas_const*T_2*LN(BA$28/AY$20*$BH46^AZ$24))))</f>
        <v>#N/A</v>
      </c>
      <c r="BF46" s="2" t="n">
        <v>17</v>
      </c>
      <c r="BG46" s="2" t="n">
        <f aca="false">IF($BF46&gt;Settings!$C$3+1,BG45,IF(dG_values!$D$37&lt;&gt;"",BG45*($BG$80/$BG$30)^(1/Settings!$C$3),BG45+($BG$80-$BG$30)/Settings!$C$3))</f>
        <v>0.01</v>
      </c>
      <c r="BH46" s="2" t="n">
        <f aca="false">IF($BF46&gt;Settings!$C$4+1,BH45,IF(dG_values!$J$37&lt;&gt;"",BH45*($BH$80/$BH$30)^(1/Settings!$C$4),BH45+($BH$80-$BH$30)/Settings!$C$4))</f>
        <v>0.01</v>
      </c>
      <c r="BI46" s="2" t="n">
        <f aca="false">LOG(BG46)</f>
        <v>-2</v>
      </c>
      <c r="BJ46" s="2" t="n">
        <f aca="false">LOG(BH46)</f>
        <v>-2</v>
      </c>
    </row>
    <row r="47" customFormat="false" ht="12.75" hidden="false" customHeight="false" outlineLevel="0" collapsed="false">
      <c r="A47" s="56"/>
      <c r="B47" s="50" t="s">
        <v>115</v>
      </c>
      <c r="C47" s="50" t="s">
        <v>38</v>
      </c>
      <c r="D47" s="50" t="s">
        <v>39</v>
      </c>
      <c r="E47" s="59" t="s">
        <v>44</v>
      </c>
      <c r="G47" s="56" t="s">
        <v>44</v>
      </c>
      <c r="H47" s="50" t="s">
        <v>38</v>
      </c>
      <c r="I47" s="59" t="s">
        <v>39</v>
      </c>
      <c r="J47" s="59"/>
      <c r="K47" s="55" t="n">
        <f aca="false">IF(dG_values!D19="",FALSE(),TRUE())</f>
        <v>1</v>
      </c>
      <c r="L47" s="56" t="e">
        <f aca="true">IF(K47=FALSE(),Err_nodata,DGET(dBase,dbfield_name,INDIRECT(ADDRESS(2*ROW()-ROW($G$29)-2,COLUMN($G$29))&amp;":"&amp;ADDRESS(2*ROW()-ROW($G$29)-1,COLUMN($I$29)))))</f>
        <v>#VALUE!</v>
      </c>
      <c r="M47" s="50" t="e">
        <f aca="true">IF(K47=FALSE(),Err_nodata,DGET(dBase,dbfield_formula,INDIRECT(ADDRESS(2*ROW()-ROW($G$29)-2,COLUMN($G$29))&amp;":"&amp;ADDRESS(2*ROW()-ROW($G$29)-1,COLUMN($I$29)))))</f>
        <v>#VALUE!</v>
      </c>
      <c r="N47" s="50" t="str">
        <f aca="true">IF(K47=FALSE(),Err_nodata,IF(ISERROR(DGET(dBase,dbfield_note,INDIRECT(ADDRESS(2*ROW()-ROW($G$29)-2,COLUMN($G$29))&amp;":"&amp;ADDRESS(2*ROW()-ROW($G$29)-1,COLUMN($I$29))))),"",DGET(dBase,dbfield_note,INDIRECT(ADDRESS(2*ROW()-ROW($G$29)-2,COLUMN($G$29))&amp;":"&amp;ADDRESS(2*ROW()-ROW($G$29)-1,COLUMN($I$29))))))</f>
        <v/>
      </c>
      <c r="O47" s="50" t="e">
        <f aca="true">IF(K47=FALSE(),0,DGET(dBase,dbfield_Gf,INDIRECT(ADDRESS(2*ROW()-ROW($G$29)-2,COLUMN($G$29))&amp;":"&amp;ADDRESS(2*ROW()-ROW($G$29)-1,COLUMN($I$29)))))</f>
        <v>#VALUE!</v>
      </c>
      <c r="P47" s="50" t="e">
        <f aca="true">IF(K47=FALSE(),0,DGET(dBase,dbfield_Hf,INDIRECT(ADDRESS(2*ROW()-ROW($G$29)-2,COLUMN($G$29))&amp;":"&amp;ADDRESS(2*ROW()-ROW($G$29)-1,COLUMN($I$29)))))</f>
        <v>#VALUE!</v>
      </c>
      <c r="Q47" s="56" t="n">
        <f aca="false">dG_values!A19</f>
        <v>4</v>
      </c>
      <c r="R47" s="50" t="n">
        <f aca="false">dG_values!J19</f>
        <v>0</v>
      </c>
      <c r="S47" s="50" t="n">
        <f aca="false">IF(K47=FALSE(),1,IF(OR(dG_values!I19="",dG_values!I19=0),1,dG_values!I19))</f>
        <v>0.001</v>
      </c>
      <c r="T47" s="50" t="n">
        <f aca="false">IF(K47=FALSE(),0,IF(LOWER(dG_values!$B19)="s",-1,IF(LOWER(dG_values!$B19)="p",1,0))*dG_values!C19)</f>
        <v>-1</v>
      </c>
      <c r="U47" s="59" t="e">
        <f aca="false">IF(K47,IF(NOT(ISERROR(L47)),IF(ISERROR(MATCH(dG_values!A19,{1,2,3,4,5},0)),Err_reactno,IF(T47=0,Err_nostoek,IF(AND(OR(dG_values!I19=0,dG_values!I19=""),NOT(R47="v")),Err_zeroconc,Err_noerr))),IF(ERROR.TYPE(L47)=3,IF(dG_values!G19="",Err_state_rem,Err_formula),IF(ERROR.TYPE(L47)=6,Err_dublicate,Err_unspec))),Err_noerr)</f>
        <v>#N/A</v>
      </c>
      <c r="V47" s="56"/>
      <c r="W47" s="56" t="n">
        <f aca="false">IF(dG_values!$A19=W$5,$O47*$T47,0)</f>
        <v>0</v>
      </c>
      <c r="X47" s="50" t="n">
        <f aca="false">IF(dG_values!$A19=W$5,$P47*$T47,0)</f>
        <v>0</v>
      </c>
      <c r="Y47" s="50" t="n">
        <f aca="false">IF($Q47=W$5,$S47^($T47),1)</f>
        <v>1</v>
      </c>
      <c r="Z47" s="56" t="e">
        <f aca="false">IF($BF47&gt;Settings!$C$3+1,Z46,IF(OR(AB$23,NOT(AB$5)),IF(dG_values!$D$37&lt;&gt;"",LOG($BG$25),$BG$25),IF(dG_values!$D$37&lt;&gt;"",LOG($BG47),$BG47)))</f>
        <v>#N/A</v>
      </c>
      <c r="AA47" s="59" t="e">
        <f aca="false">IF($BF47&gt;Settings!$C$3+1,AA46,IF(OR(AC$23,NOT(AC$5)),IF(dG_values!$J$37&lt;&gt;"",LOG($BH$25),$BH$25),IF(dG_values!$J$37&lt;&gt;"",LOG($BH47),$BH47)))</f>
        <v>#N/A</v>
      </c>
      <c r="AB47" s="50" t="e">
        <f aca="false">IF($BF47&gt;Settings!$C$3+1,AB46,IF(OR(AB$23,NOT(AB$5)),1/0,IF($AI$7,(W$28*$BG47/Tref+X$28*(Tref-$BG47)/Tref)+Gas_const*$BG47*LN(Y$28),IF(T_1=Tref,W$28+Gas_const*Tref*LN(Y$28/W$20*$BG47^X$24),(W$28*T_1/Tref+X$28*(Tref-T_1)/Tref)+Gas_const*T_1*LN(Y$28/W$20*$BG47^X$24)))))</f>
        <v>#N/A</v>
      </c>
      <c r="AC47" s="50" t="e">
        <f aca="false">IF($BF47&gt;Settings!$C$3+1,AC46,IF(OR(AC$23,NOT(AC$5)),1/0,IF($AJ$7,(W$28*$BH47/Tref+X$28*(Tref-$BH47)/Tref)+Gas_const*$BH47*LN(Y$28),IF(T_2=Tref,W$28+Gas_const*Tref*LN(Y$28/W$20*$BH47^X$24),(W$28*T_2/Tref+X$28*(Tref-T_2)/Tref)+Gas_const*T_2*LN(Y$28/W$20*$BH47^X$24)))))</f>
        <v>#N/A</v>
      </c>
      <c r="AD47" s="56" t="n">
        <f aca="false">IF(dG_values!$A19=AD$5,$O47*$T47,0)</f>
        <v>0</v>
      </c>
      <c r="AE47" s="50" t="n">
        <f aca="false">IF(dG_values!$A19=AD$5,$P47*$T47,0)</f>
        <v>0</v>
      </c>
      <c r="AF47" s="50" t="n">
        <f aca="false">IF($Q47=AD$5,$S47^($T47),1)</f>
        <v>1</v>
      </c>
      <c r="AG47" s="56" t="e">
        <f aca="false">IF(OR(AI$23,NOT(AI$5)),IF(dG_values!$D$37&lt;&gt;"",LOG($BG$25),$BG$25),IF(dG_values!$D$37&lt;&gt;"",LOG($BG47),$BG47))</f>
        <v>#N/A</v>
      </c>
      <c r="AH47" s="59" t="e">
        <f aca="false">IF(OR(AJ$23,NOT(AJ$5)),IF(dG_values!$J$37&lt;&gt;"",LOG($BH$25),$BH$25),IF(dG_values!$J$37&lt;&gt;"",LOG($BH47),$BH47))</f>
        <v>#N/A</v>
      </c>
      <c r="AI47" s="50" t="e">
        <f aca="false">IF(OR(AI$23,NOT(AI$5)),1/0,IF($AI$7,(AD$28*$BG47/Tref+AE$28*(Tref-$BG47)/Tref)+Gas_const*$BG47*LN(AF$28),IF(T_1=Tref,AD$28+Gas_const*Tref*LN(AF$28/AD$20*$BG47^AE$24),(AD$28*T_1/Tref+AE$28*(Tref-T_1)/Tref)+Gas_const*T_1*LN(AF$28/AD$20*$BG47^AE$24))))</f>
        <v>#N/A</v>
      </c>
      <c r="AJ47" s="59" t="e">
        <f aca="false">IF(OR(AJ$23,NOT(AJ$5)),1/0,IF($AJ$7,(AD$28*$BH47/Tref+AE$28*(Tref-$BH47)/Tref)+Gas_const*$BH47*LN(AF$28),IF(T_2=Tref,AD$28+Gas_const*Tref*LN(AF$28/AD$20*$BH47^AE$24),(AD$28*T_2/Tref+AE$28*(Tref-T_2)/Tref)+Gas_const*T_2*LN(AF$28/AD$20*$BH47^AE$24))))</f>
        <v>#N/A</v>
      </c>
      <c r="AK47" s="56" t="n">
        <f aca="false">IF(dG_values!$A19=AK$5,$O47*$T47,0)</f>
        <v>0</v>
      </c>
      <c r="AL47" s="50" t="n">
        <f aca="false">IF(dG_values!$A19=AK$5,$P47*$T47,0)</f>
        <v>0</v>
      </c>
      <c r="AM47" s="50" t="n">
        <f aca="false">IF($Q47=AK$5,$S47^($T47),1)</f>
        <v>1</v>
      </c>
      <c r="AN47" s="56" t="e">
        <f aca="false">IF(OR(AP$23,NOT(AP$5)),IF(dG_values!$D$37&lt;&gt;"",LOG($BG$25),$BG$25),IF(dG_values!$D$37&lt;&gt;"",LOG($BG47),$BG47))</f>
        <v>#N/A</v>
      </c>
      <c r="AO47" s="59" t="e">
        <f aca="false">IF(OR(AQ$23,NOT(AQ$5)),IF(dG_values!$J$37&lt;&gt;"",LOG($BH$25),$BH$25),IF(dG_values!$J$37&lt;&gt;"",LOG($BH47),$BH47))</f>
        <v>#N/A</v>
      </c>
      <c r="AP47" s="50" t="e">
        <f aca="false">IF(OR(AP$23,NOT(AP$5)),1/0,IF($AI$7,(AK$28*$BG47/Tref+AL$28*(Tref-$BG47)/Tref)+Gas_const*$BG47*LN(AM$28),IF(T_1=Tref,AK$28+Gas_const*Tref*LN(AM$28/AK$20*$BG47^AL$24),(AK$28*T_1/Tref+AL$28*(Tref-T_1)/Tref)+Gas_const*T_1*LN(AM$28/AK$20*$BG47^AL$24))))</f>
        <v>#N/A</v>
      </c>
      <c r="AQ47" s="59" t="e">
        <f aca="false">IF(OR(AQ$23,NOT(AQ$5)),1/0,IF($AJ$7,(AK$28*$BH47/Tref+AL$28*(Tref-$BH47)/Tref)+Gas_const*$BH47*LN(AM$28),IF(T_2=Tref,AK$28+Gas_const*Tref*LN(AM$28/AK$20*$BH47^AL$24),(AK$28*T_2/Tref+AL$28*(Tref-T_2)/Tref)+Gas_const*T_2*LN(AM$28/AK$20*$BH47^AL$24))))</f>
        <v>#N/A</v>
      </c>
      <c r="AR47" s="56" t="e">
        <f aca="false">IF(dG_values!$A19=AR$5,$O47*$T47,0)</f>
        <v>#VALUE!</v>
      </c>
      <c r="AS47" s="50" t="e">
        <f aca="false">IF(dG_values!$A19=AR$5,$P47*$T47,0)</f>
        <v>#VALUE!</v>
      </c>
      <c r="AT47" s="50" t="n">
        <f aca="false">IF($Q47=AR$5,$S47^($T47),1)</f>
        <v>1000</v>
      </c>
      <c r="AU47" s="56" t="e">
        <f aca="false">IF(OR(AW$23,NOT(AW$5)),IF(dG_values!$D$37&lt;&gt;"",LOG($BG$25),$BG$25),IF(dG_values!$D$37&lt;&gt;"",LOG($BG47),$BG47))</f>
        <v>#N/A</v>
      </c>
      <c r="AV47" s="59" t="e">
        <f aca="false">IF(OR(AX$23,NOT(AX$5)),IF(dG_values!$J$37&lt;&gt;"",LOG($BH$25),$BH$25),IF(dG_values!$J$37&lt;&gt;"",LOG($BH47),$BH47))</f>
        <v>#N/A</v>
      </c>
      <c r="AW47" s="50" t="e">
        <f aca="false">IF(OR(AW$23,NOT(AW$5)),1/0,IF($AI$7,(AR$28*$BG47/Tref+AS$28*(Tref-$BG47)/Tref)+Gas_const*$BG47*LN(AT$28),IF(T_1=Tref,AR$28+Gas_const*Tref*LN(AT$28/AR$20*$BG47^AS$24),(AR$28*T_1/Tref+AS$28*(Tref-T_1)/Tref)+Gas_const*T_1*LN(AT$28/AR$20*$BG47^AS$24))))</f>
        <v>#N/A</v>
      </c>
      <c r="AX47" s="59" t="e">
        <f aca="false">IF(OR(AX$23,NOT(AX$5)),1/0,IF($AJ$7,(AR$28*$BH47/Tref+AS$28*(Tref-$BH47)/Tref)+Gas_const*$BH47*LN(AT$28),IF(T_2=Tref,AR$28+Gas_const*Tref*LN(AT$28/AR$20*$BH47^AS$24),(AR$28*T_2/Tref+AS$28*(Tref-T_2)/Tref)+Gas_const*T_2*LN(AT$28/AR$20*$BH47^AS$24))))</f>
        <v>#N/A</v>
      </c>
      <c r="AY47" s="56" t="n">
        <f aca="false">IF(dG_values!$A19=AY$5,$O47*$T47,0)</f>
        <v>0</v>
      </c>
      <c r="AZ47" s="50" t="n">
        <f aca="false">IF(dG_values!$A19=AY$5,$P47*$T47,0)</f>
        <v>0</v>
      </c>
      <c r="BA47" s="50" t="n">
        <f aca="false">IF($Q47=AY$5,$S47^($T47),1)</f>
        <v>1</v>
      </c>
      <c r="BB47" s="56" t="e">
        <f aca="false">IF(OR(BD$23,NOT(BD$5)),IF(dG_values!$D$37&lt;&gt;"",LOG($BG$25),$BG$25),IF(dG_values!$D$37&lt;&gt;"",LOG($BG47),$BG47))</f>
        <v>#N/A</v>
      </c>
      <c r="BC47" s="59" t="e">
        <f aca="false">IF(OR(BE$23,NOT(BE$5)),IF(dG_values!$J$37&lt;&gt;"",LOG($BH$25),$BH$25),IF(dG_values!$J$37&lt;&gt;"",LOG($BH47),$BH47))</f>
        <v>#N/A</v>
      </c>
      <c r="BD47" s="50" t="e">
        <f aca="false">IF(OR(BD$23,NOT(BD$5)),1/0,IF($AI$7,(AY$28*$BG47/Tref+AZ$28*(Tref-$BG47)/Tref)+Gas_const*$BG47*LN(BA$28),IF(T_1=Tref,AY$28+Gas_const*Tref*LN(BA$28/AY$20*$BG47^AZ$24),(AY$28*T_1/Tref+AZ$28*(Tref-T_1)/Tref)+Gas_const*T_1*LN(BA$28/AY$20*$BG47^AZ$24))))</f>
        <v>#N/A</v>
      </c>
      <c r="BE47" s="59" t="e">
        <f aca="false">IF(OR(BE$23,NOT(BE$5)),1/0,IF($AJ$7,(AY$28*$BH47/Tref+AZ$28*(Tref-$BH47)/Tref)+Gas_const*$BH47*LN(BA$28),IF(T_2=Tref,AY$28+Gas_const*Tref*LN(BA$28/AY$20*$BH47^AZ$24),(AY$28*T_2/Tref+AZ$28*(Tref-T_2)/Tref)+Gas_const*T_2*LN(BA$28/AY$20*$BH47^AZ$24))))</f>
        <v>#N/A</v>
      </c>
      <c r="BF47" s="2" t="n">
        <v>18</v>
      </c>
      <c r="BG47" s="2" t="n">
        <f aca="false">IF($BF47&gt;Settings!$C$3+1,BG46,IF(dG_values!$D$37&lt;&gt;"",BG46*($BG$80/$BG$30)^(1/Settings!$C$3),BG46+($BG$80-$BG$30)/Settings!$C$3))</f>
        <v>0.01</v>
      </c>
      <c r="BH47" s="2" t="n">
        <f aca="false">IF($BF47&gt;Settings!$C$4+1,BH46,IF(dG_values!$J$37&lt;&gt;"",BH46*($BH$80/$BH$30)^(1/Settings!$C$4),BH46+($BH$80-$BH$30)/Settings!$C$4))</f>
        <v>0.01</v>
      </c>
      <c r="BI47" s="2" t="n">
        <f aca="false">LOG(BG47)</f>
        <v>-2</v>
      </c>
      <c r="BJ47" s="2" t="n">
        <f aca="false">LOG(BH47)</f>
        <v>-2</v>
      </c>
    </row>
    <row r="48" customFormat="false" ht="12.75" hidden="false" customHeight="false" outlineLevel="0" collapsed="false">
      <c r="A48" s="56" t="n">
        <v>10</v>
      </c>
      <c r="B48" s="50" t="e">
        <f aca="true">"="&amp;INDIRECT(ADDRESS(ROW(dG_values!$D$1)+$A48,COLUMN(dG_values!$D$1),1,1,$C$3))</f>
        <v>#VALUE!</v>
      </c>
      <c r="C48" s="50" t="e">
        <f aca="true">"="&amp;INDIRECT(ADDRESS(ROW(dG_values!$D$1)+$A48,COLUMN(dG_values!$G$1),1,1,$C$3))</f>
        <v>#VALUE!</v>
      </c>
      <c r="D48" s="50" t="e">
        <f aca="true">"="&amp;INDIRECT(ADDRESS(ROW(dG_values!$D$1)+$A48,COLUMN(dG_values!$H$1),1,1,$C$3))</f>
        <v>#VALUE!</v>
      </c>
      <c r="E48" s="59" t="e">
        <f aca="false">B48</f>
        <v>#VALUE!</v>
      </c>
      <c r="F48" s="2" t="e">
        <f aca="false">DGET(dBase,dbfield_formula,B47:D48)</f>
        <v>#VALUE!</v>
      </c>
      <c r="G48" s="56" t="e">
        <f aca="false">IF(ISERROR(F48),"="&amp;DGET(dBase,dbfield_formula,C47:E48),F48)</f>
        <v>#VALUE!</v>
      </c>
      <c r="H48" s="50" t="e">
        <f aca="false">C48</f>
        <v>#VALUE!</v>
      </c>
      <c r="I48" s="59" t="e">
        <f aca="false">D48</f>
        <v>#VALUE!</v>
      </c>
      <c r="J48" s="59"/>
      <c r="K48" s="55" t="n">
        <f aca="false">IF(dG_values!D20="",FALSE(),TRUE())</f>
        <v>1</v>
      </c>
      <c r="L48" s="56" t="e">
        <f aca="true">IF(K48=FALSE(),Err_nodata,DGET(dBase,dbfield_name,INDIRECT(ADDRESS(2*ROW()-ROW($G$29)-2,COLUMN($G$29))&amp;":"&amp;ADDRESS(2*ROW()-ROW($G$29)-1,COLUMN($I$29)))))</f>
        <v>#VALUE!</v>
      </c>
      <c r="M48" s="50" t="e">
        <f aca="true">IF(K48=FALSE(),Err_nodata,DGET(dBase,dbfield_formula,INDIRECT(ADDRESS(2*ROW()-ROW($G$29)-2,COLUMN($G$29))&amp;":"&amp;ADDRESS(2*ROW()-ROW($G$29)-1,COLUMN($I$29)))))</f>
        <v>#VALUE!</v>
      </c>
      <c r="N48" s="50" t="str">
        <f aca="true">IF(K48=FALSE(),Err_nodata,IF(ISERROR(DGET(dBase,dbfield_note,INDIRECT(ADDRESS(2*ROW()-ROW($G$29)-2,COLUMN($G$29))&amp;":"&amp;ADDRESS(2*ROW()-ROW($G$29)-1,COLUMN($I$29))))),"",DGET(dBase,dbfield_note,INDIRECT(ADDRESS(2*ROW()-ROW($G$29)-2,COLUMN($G$29))&amp;":"&amp;ADDRESS(2*ROW()-ROW($G$29)-1,COLUMN($I$29))))))</f>
        <v/>
      </c>
      <c r="O48" s="50" t="e">
        <f aca="true">IF(K48=FALSE(),0,DGET(dBase,dbfield_Gf,INDIRECT(ADDRESS(2*ROW()-ROW($G$29)-2,COLUMN($G$29))&amp;":"&amp;ADDRESS(2*ROW()-ROW($G$29)-1,COLUMN($I$29)))))</f>
        <v>#VALUE!</v>
      </c>
      <c r="P48" s="50" t="e">
        <f aca="true">IF(K48=FALSE(),0,DGET(dBase,dbfield_Hf,INDIRECT(ADDRESS(2*ROW()-ROW($G$29)-2,COLUMN($G$29))&amp;":"&amp;ADDRESS(2*ROW()-ROW($G$29)-1,COLUMN($I$29)))))</f>
        <v>#VALUE!</v>
      </c>
      <c r="Q48" s="56" t="n">
        <f aca="false">dG_values!A20</f>
        <v>4</v>
      </c>
      <c r="R48" s="50" t="n">
        <f aca="false">dG_values!J20</f>
        <v>0</v>
      </c>
      <c r="S48" s="50" t="n">
        <f aca="false">IF(K48=FALSE(),1,IF(OR(dG_values!I20="",dG_values!I20=0),1,dG_values!I20))</f>
        <v>1</v>
      </c>
      <c r="T48" s="50" t="n">
        <f aca="false">IF(K48=FALSE(),0,IF(LOWER(dG_values!$B20)="s",-1,IF(LOWER(dG_values!$B20)="p",1,0))*dG_values!C20)</f>
        <v>-2</v>
      </c>
      <c r="U48" s="59" t="e">
        <f aca="false">IF(K48,IF(NOT(ISERROR(L48)),IF(ISERROR(MATCH(dG_values!A20,{1,2,3,4,5},0)),Err_reactno,IF(T48=0,Err_nostoek,IF(AND(OR(dG_values!I20=0,dG_values!I20=""),NOT(R48="v")),Err_zeroconc,Err_noerr))),IF(ERROR.TYPE(L48)=3,IF(dG_values!G20="",Err_state_rem,Err_formula),IF(ERROR.TYPE(L48)=6,Err_dublicate,Err_unspec))),Err_noerr)</f>
        <v>#N/A</v>
      </c>
      <c r="V48" s="56"/>
      <c r="W48" s="56" t="n">
        <f aca="false">IF(dG_values!$A20=W$5,$O48*$T48,0)</f>
        <v>0</v>
      </c>
      <c r="X48" s="50" t="n">
        <f aca="false">IF(dG_values!$A20=W$5,$P48*$T48,0)</f>
        <v>0</v>
      </c>
      <c r="Y48" s="50" t="n">
        <f aca="false">IF($Q48=W$5,$S48^($T48),1)</f>
        <v>1</v>
      </c>
      <c r="Z48" s="56" t="e">
        <f aca="false">IF($BF48&gt;Settings!$C$3+1,Z47,IF(OR(AB$23,NOT(AB$5)),IF(dG_values!$D$37&lt;&gt;"",LOG($BG$25),$BG$25),IF(dG_values!$D$37&lt;&gt;"",LOG($BG48),$BG48)))</f>
        <v>#N/A</v>
      </c>
      <c r="AA48" s="59" t="e">
        <f aca="false">IF($BF48&gt;Settings!$C$3+1,AA47,IF(OR(AC$23,NOT(AC$5)),IF(dG_values!$J$37&lt;&gt;"",LOG($BH$25),$BH$25),IF(dG_values!$J$37&lt;&gt;"",LOG($BH48),$BH48)))</f>
        <v>#N/A</v>
      </c>
      <c r="AB48" s="50" t="e">
        <f aca="false">IF($BF48&gt;Settings!$C$3+1,AB47,IF(OR(AB$23,NOT(AB$5)),1/0,IF($AI$7,(W$28*$BG48/Tref+X$28*(Tref-$BG48)/Tref)+Gas_const*$BG48*LN(Y$28),IF(T_1=Tref,W$28+Gas_const*Tref*LN(Y$28/W$20*$BG48^X$24),(W$28*T_1/Tref+X$28*(Tref-T_1)/Tref)+Gas_const*T_1*LN(Y$28/W$20*$BG48^X$24)))))</f>
        <v>#N/A</v>
      </c>
      <c r="AC48" s="50" t="e">
        <f aca="false">IF($BF48&gt;Settings!$C$3+1,AC47,IF(OR(AC$23,NOT(AC$5)),1/0,IF($AJ$7,(W$28*$BH48/Tref+X$28*(Tref-$BH48)/Tref)+Gas_const*$BH48*LN(Y$28),IF(T_2=Tref,W$28+Gas_const*Tref*LN(Y$28/W$20*$BH48^X$24),(W$28*T_2/Tref+X$28*(Tref-T_2)/Tref)+Gas_const*T_2*LN(Y$28/W$20*$BH48^X$24)))))</f>
        <v>#N/A</v>
      </c>
      <c r="AD48" s="56" t="n">
        <f aca="false">IF(dG_values!$A20=AD$5,$O48*$T48,0)</f>
        <v>0</v>
      </c>
      <c r="AE48" s="50" t="n">
        <f aca="false">IF(dG_values!$A20=AD$5,$P48*$T48,0)</f>
        <v>0</v>
      </c>
      <c r="AF48" s="50" t="n">
        <f aca="false">IF($Q48=AD$5,$S48^($T48),1)</f>
        <v>1</v>
      </c>
      <c r="AG48" s="56" t="e">
        <f aca="false">IF(OR(AI$23,NOT(AI$5)),IF(dG_values!$D$37&lt;&gt;"",LOG($BG$25),$BG$25),IF(dG_values!$D$37&lt;&gt;"",LOG($BG48),$BG48))</f>
        <v>#N/A</v>
      </c>
      <c r="AH48" s="59" t="e">
        <f aca="false">IF(OR(AJ$23,NOT(AJ$5)),IF(dG_values!$J$37&lt;&gt;"",LOG($BH$25),$BH$25),IF(dG_values!$J$37&lt;&gt;"",LOG($BH48),$BH48))</f>
        <v>#N/A</v>
      </c>
      <c r="AI48" s="50" t="e">
        <f aca="false">IF(OR(AI$23,NOT(AI$5)),1/0,IF($AI$7,(AD$28*$BG48/Tref+AE$28*(Tref-$BG48)/Tref)+Gas_const*$BG48*LN(AF$28),IF(T_1=Tref,AD$28+Gas_const*Tref*LN(AF$28/AD$20*$BG48^AE$24),(AD$28*T_1/Tref+AE$28*(Tref-T_1)/Tref)+Gas_const*T_1*LN(AF$28/AD$20*$BG48^AE$24))))</f>
        <v>#N/A</v>
      </c>
      <c r="AJ48" s="59" t="e">
        <f aca="false">IF(OR(AJ$23,NOT(AJ$5)),1/0,IF($AJ$7,(AD$28*$BH48/Tref+AE$28*(Tref-$BH48)/Tref)+Gas_const*$BH48*LN(AF$28),IF(T_2=Tref,AD$28+Gas_const*Tref*LN(AF$28/AD$20*$BH48^AE$24),(AD$28*T_2/Tref+AE$28*(Tref-T_2)/Tref)+Gas_const*T_2*LN(AF$28/AD$20*$BH48^AE$24))))</f>
        <v>#N/A</v>
      </c>
      <c r="AK48" s="56" t="n">
        <f aca="false">IF(dG_values!$A20=AK$5,$O48*$T48,0)</f>
        <v>0</v>
      </c>
      <c r="AL48" s="50" t="n">
        <f aca="false">IF(dG_values!$A20=AK$5,$P48*$T48,0)</f>
        <v>0</v>
      </c>
      <c r="AM48" s="50" t="n">
        <f aca="false">IF($Q48=AK$5,$S48^($T48),1)</f>
        <v>1</v>
      </c>
      <c r="AN48" s="56" t="e">
        <f aca="false">IF(OR(AP$23,NOT(AP$5)),IF(dG_values!$D$37&lt;&gt;"",LOG($BG$25),$BG$25),IF(dG_values!$D$37&lt;&gt;"",LOG($BG48),$BG48))</f>
        <v>#N/A</v>
      </c>
      <c r="AO48" s="59" t="e">
        <f aca="false">IF(OR(AQ$23,NOT(AQ$5)),IF(dG_values!$J$37&lt;&gt;"",LOG($BH$25),$BH$25),IF(dG_values!$J$37&lt;&gt;"",LOG($BH48),$BH48))</f>
        <v>#N/A</v>
      </c>
      <c r="AP48" s="50" t="e">
        <f aca="false">IF(OR(AP$23,NOT(AP$5)),1/0,IF($AI$7,(AK$28*$BG48/Tref+AL$28*(Tref-$BG48)/Tref)+Gas_const*$BG48*LN(AM$28),IF(T_1=Tref,AK$28+Gas_const*Tref*LN(AM$28/AK$20*$BG48^AL$24),(AK$28*T_1/Tref+AL$28*(Tref-T_1)/Tref)+Gas_const*T_1*LN(AM$28/AK$20*$BG48^AL$24))))</f>
        <v>#N/A</v>
      </c>
      <c r="AQ48" s="59" t="e">
        <f aca="false">IF(OR(AQ$23,NOT(AQ$5)),1/0,IF($AJ$7,(AK$28*$BH48/Tref+AL$28*(Tref-$BH48)/Tref)+Gas_const*$BH48*LN(AM$28),IF(T_2=Tref,AK$28+Gas_const*Tref*LN(AM$28/AK$20*$BH48^AL$24),(AK$28*T_2/Tref+AL$28*(Tref-T_2)/Tref)+Gas_const*T_2*LN(AM$28/AK$20*$BH48^AL$24))))</f>
        <v>#N/A</v>
      </c>
      <c r="AR48" s="56" t="e">
        <f aca="false">IF(dG_values!$A20=AR$5,$O48*$T48,0)</f>
        <v>#VALUE!</v>
      </c>
      <c r="AS48" s="50" t="e">
        <f aca="false">IF(dG_values!$A20=AR$5,$P48*$T48,0)</f>
        <v>#VALUE!</v>
      </c>
      <c r="AT48" s="50" t="n">
        <f aca="false">IF($Q48=AR$5,$S48^($T48),1)</f>
        <v>1</v>
      </c>
      <c r="AU48" s="56" t="e">
        <f aca="false">IF(OR(AW$23,NOT(AW$5)),IF(dG_values!$D$37&lt;&gt;"",LOG($BG$25),$BG$25),IF(dG_values!$D$37&lt;&gt;"",LOG($BG48),$BG48))</f>
        <v>#N/A</v>
      </c>
      <c r="AV48" s="59" t="e">
        <f aca="false">IF(OR(AX$23,NOT(AX$5)),IF(dG_values!$J$37&lt;&gt;"",LOG($BH$25),$BH$25),IF(dG_values!$J$37&lt;&gt;"",LOG($BH48),$BH48))</f>
        <v>#N/A</v>
      </c>
      <c r="AW48" s="50" t="e">
        <f aca="false">IF(OR(AW$23,NOT(AW$5)),1/0,IF($AI$7,(AR$28*$BG48/Tref+AS$28*(Tref-$BG48)/Tref)+Gas_const*$BG48*LN(AT$28),IF(T_1=Tref,AR$28+Gas_const*Tref*LN(AT$28/AR$20*$BG48^AS$24),(AR$28*T_1/Tref+AS$28*(Tref-T_1)/Tref)+Gas_const*T_1*LN(AT$28/AR$20*$BG48^AS$24))))</f>
        <v>#N/A</v>
      </c>
      <c r="AX48" s="59" t="e">
        <f aca="false">IF(OR(AX$23,NOT(AX$5)),1/0,IF($AJ$7,(AR$28*$BH48/Tref+AS$28*(Tref-$BH48)/Tref)+Gas_const*$BH48*LN(AT$28),IF(T_2=Tref,AR$28+Gas_const*Tref*LN(AT$28/AR$20*$BH48^AS$24),(AR$28*T_2/Tref+AS$28*(Tref-T_2)/Tref)+Gas_const*T_2*LN(AT$28/AR$20*$BH48^AS$24))))</f>
        <v>#N/A</v>
      </c>
      <c r="AY48" s="56" t="n">
        <f aca="false">IF(dG_values!$A20=AY$5,$O48*$T48,0)</f>
        <v>0</v>
      </c>
      <c r="AZ48" s="50" t="n">
        <f aca="false">IF(dG_values!$A20=AY$5,$P48*$T48,0)</f>
        <v>0</v>
      </c>
      <c r="BA48" s="50" t="n">
        <f aca="false">IF($Q48=AY$5,$S48^($T48),1)</f>
        <v>1</v>
      </c>
      <c r="BB48" s="56" t="e">
        <f aca="false">IF(OR(BD$23,NOT(BD$5)),IF(dG_values!$D$37&lt;&gt;"",LOG($BG$25),$BG$25),IF(dG_values!$D$37&lt;&gt;"",LOG($BG48),$BG48))</f>
        <v>#N/A</v>
      </c>
      <c r="BC48" s="59" t="e">
        <f aca="false">IF(OR(BE$23,NOT(BE$5)),IF(dG_values!$J$37&lt;&gt;"",LOG($BH$25),$BH$25),IF(dG_values!$J$37&lt;&gt;"",LOG($BH48),$BH48))</f>
        <v>#N/A</v>
      </c>
      <c r="BD48" s="50" t="e">
        <f aca="false">IF(OR(BD$23,NOT(BD$5)),1/0,IF($AI$7,(AY$28*$BG48/Tref+AZ$28*(Tref-$BG48)/Tref)+Gas_const*$BG48*LN(BA$28),IF(T_1=Tref,AY$28+Gas_const*Tref*LN(BA$28/AY$20*$BG48^AZ$24),(AY$28*T_1/Tref+AZ$28*(Tref-T_1)/Tref)+Gas_const*T_1*LN(BA$28/AY$20*$BG48^AZ$24))))</f>
        <v>#N/A</v>
      </c>
      <c r="BE48" s="59" t="e">
        <f aca="false">IF(OR(BE$23,NOT(BE$5)),1/0,IF($AJ$7,(AY$28*$BH48/Tref+AZ$28*(Tref-$BH48)/Tref)+Gas_const*$BH48*LN(BA$28),IF(T_2=Tref,AY$28+Gas_const*Tref*LN(BA$28/AY$20*$BH48^AZ$24),(AY$28*T_2/Tref+AZ$28*(Tref-T_2)/Tref)+Gas_const*T_2*LN(BA$28/AY$20*$BH48^AZ$24))))</f>
        <v>#N/A</v>
      </c>
      <c r="BF48" s="2" t="n">
        <v>19</v>
      </c>
      <c r="BG48" s="2" t="n">
        <f aca="false">IF($BF48&gt;Settings!$C$3+1,BG47,IF(dG_values!$D$37&lt;&gt;"",BG47*($BG$80/$BG$30)^(1/Settings!$C$3),BG47+($BG$80-$BG$30)/Settings!$C$3))</f>
        <v>0.01</v>
      </c>
      <c r="BH48" s="2" t="n">
        <f aca="false">IF($BF48&gt;Settings!$C$4+1,BH47,IF(dG_values!$J$37&lt;&gt;"",BH47*($BH$80/$BH$30)^(1/Settings!$C$4),BH47+($BH$80-$BH$30)/Settings!$C$4))</f>
        <v>0.01</v>
      </c>
      <c r="BI48" s="2" t="n">
        <f aca="false">LOG(BG48)</f>
        <v>-2</v>
      </c>
      <c r="BJ48" s="2" t="n">
        <f aca="false">LOG(BH48)</f>
        <v>-2</v>
      </c>
    </row>
    <row r="49" customFormat="false" ht="12.75" hidden="false" customHeight="false" outlineLevel="0" collapsed="false">
      <c r="A49" s="56"/>
      <c r="B49" s="50" t="s">
        <v>115</v>
      </c>
      <c r="C49" s="50" t="s">
        <v>38</v>
      </c>
      <c r="D49" s="50" t="s">
        <v>39</v>
      </c>
      <c r="E49" s="59" t="s">
        <v>44</v>
      </c>
      <c r="G49" s="56" t="s">
        <v>44</v>
      </c>
      <c r="H49" s="50" t="s">
        <v>38</v>
      </c>
      <c r="I49" s="59" t="s">
        <v>39</v>
      </c>
      <c r="J49" s="59"/>
      <c r="K49" s="55" t="n">
        <f aca="false">IF(dG_values!D21="",FALSE(),TRUE())</f>
        <v>1</v>
      </c>
      <c r="L49" s="56" t="e">
        <f aca="true">IF(K49=FALSE(),Err_nodata,DGET(dBase,dbfield_name,INDIRECT(ADDRESS(2*ROW()-ROW($G$29)-2,COLUMN($G$29))&amp;":"&amp;ADDRESS(2*ROW()-ROW($G$29)-1,COLUMN($I$29)))))</f>
        <v>#VALUE!</v>
      </c>
      <c r="M49" s="50" t="e">
        <f aca="true">IF(K49=FALSE(),Err_nodata,DGET(dBase,dbfield_formula,INDIRECT(ADDRESS(2*ROW()-ROW($G$29)-2,COLUMN($G$29))&amp;":"&amp;ADDRESS(2*ROW()-ROW($G$29)-1,COLUMN($I$29)))))</f>
        <v>#VALUE!</v>
      </c>
      <c r="N49" s="50" t="str">
        <f aca="true">IF(K49=FALSE(),Err_nodata,IF(ISERROR(DGET(dBase,dbfield_note,INDIRECT(ADDRESS(2*ROW()-ROW($G$29)-2,COLUMN($G$29))&amp;":"&amp;ADDRESS(2*ROW()-ROW($G$29)-1,COLUMN($I$29))))),"",DGET(dBase,dbfield_note,INDIRECT(ADDRESS(2*ROW()-ROW($G$29)-2,COLUMN($G$29))&amp;":"&amp;ADDRESS(2*ROW()-ROW($G$29)-1,COLUMN($I$29))))))</f>
        <v/>
      </c>
      <c r="O49" s="50" t="e">
        <f aca="true">IF(K49=FALSE(),0,DGET(dBase,dbfield_Gf,INDIRECT(ADDRESS(2*ROW()-ROW($G$29)-2,COLUMN($G$29))&amp;":"&amp;ADDRESS(2*ROW()-ROW($G$29)-1,COLUMN($I$29)))))</f>
        <v>#VALUE!</v>
      </c>
      <c r="P49" s="50" t="e">
        <f aca="true">IF(K49=FALSE(),0,DGET(dBase,dbfield_Hf,INDIRECT(ADDRESS(2*ROW()-ROW($G$29)-2,COLUMN($G$29))&amp;":"&amp;ADDRESS(2*ROW()-ROW($G$29)-1,COLUMN($I$29)))))</f>
        <v>#VALUE!</v>
      </c>
      <c r="Q49" s="56" t="n">
        <f aca="false">dG_values!A21</f>
        <v>4</v>
      </c>
      <c r="R49" s="50" t="n">
        <f aca="false">dG_values!J21</f>
        <v>0</v>
      </c>
      <c r="S49" s="50" t="n">
        <f aca="false">IF(K49=FALSE(),1,IF(OR(dG_values!I21="",dG_values!I21=0),1,dG_values!I21))</f>
        <v>0.001</v>
      </c>
      <c r="T49" s="50" t="n">
        <f aca="false">IF(K49=FALSE(),0,IF(LOWER(dG_values!$B21)="s",-1,IF(LOWER(dG_values!$B21)="p",1,0))*dG_values!C21)</f>
        <v>2</v>
      </c>
      <c r="U49" s="59" t="e">
        <f aca="false">IF(K49,IF(NOT(ISERROR(L49)),IF(ISERROR(MATCH(dG_values!A21,{1,2,3,4,5},0)),Err_reactno,IF(T49=0,Err_nostoek,IF(AND(OR(dG_values!I21=0,dG_values!I21=""),NOT(R49="v")),Err_zeroconc,Err_noerr))),IF(ERROR.TYPE(L49)=3,IF(dG_values!G21="",Err_state_rem,Err_formula),IF(ERROR.TYPE(L49)=6,Err_dublicate,Err_unspec))),Err_noerr)</f>
        <v>#N/A</v>
      </c>
      <c r="V49" s="56"/>
      <c r="W49" s="56" t="n">
        <f aca="false">IF(dG_values!$A21=W$5,$O49*$T49,0)</f>
        <v>0</v>
      </c>
      <c r="X49" s="50" t="n">
        <f aca="false">IF(dG_values!$A21=W$5,$P49*$T49,0)</f>
        <v>0</v>
      </c>
      <c r="Y49" s="50" t="n">
        <f aca="false">IF($Q49=W$5,$S49^($T49),1)</f>
        <v>1</v>
      </c>
      <c r="Z49" s="56" t="e">
        <f aca="false">IF($BF49&gt;Settings!$C$3+1,Z48,IF(OR(AB$23,NOT(AB$5)),IF(dG_values!$D$37&lt;&gt;"",LOG($BG$25),$BG$25),IF(dG_values!$D$37&lt;&gt;"",LOG($BG49),$BG49)))</f>
        <v>#N/A</v>
      </c>
      <c r="AA49" s="59" t="e">
        <f aca="false">IF($BF49&gt;Settings!$C$3+1,AA48,IF(OR(AC$23,NOT(AC$5)),IF(dG_values!$J$37&lt;&gt;"",LOG($BH$25),$BH$25),IF(dG_values!$J$37&lt;&gt;"",LOG($BH49),$BH49)))</f>
        <v>#N/A</v>
      </c>
      <c r="AB49" s="50" t="e">
        <f aca="false">IF($BF49&gt;Settings!$C$3+1,AB48,IF(OR(AB$23,NOT(AB$5)),1/0,IF($AI$7,(W$28*$BG49/Tref+X$28*(Tref-$BG49)/Tref)+Gas_const*$BG49*LN(Y$28),IF(T_1=Tref,W$28+Gas_const*Tref*LN(Y$28/W$20*$BG49^X$24),(W$28*T_1/Tref+X$28*(Tref-T_1)/Tref)+Gas_const*T_1*LN(Y$28/W$20*$BG49^X$24)))))</f>
        <v>#N/A</v>
      </c>
      <c r="AC49" s="50" t="e">
        <f aca="false">IF($BF49&gt;Settings!$C$3+1,AC48,IF(OR(AC$23,NOT(AC$5)),1/0,IF($AJ$7,(W$28*$BH49/Tref+X$28*(Tref-$BH49)/Tref)+Gas_const*$BH49*LN(Y$28),IF(T_2=Tref,W$28+Gas_const*Tref*LN(Y$28/W$20*$BH49^X$24),(W$28*T_2/Tref+X$28*(Tref-T_2)/Tref)+Gas_const*T_2*LN(Y$28/W$20*$BH49^X$24)))))</f>
        <v>#N/A</v>
      </c>
      <c r="AD49" s="56" t="n">
        <f aca="false">IF(dG_values!$A21=AD$5,$O49*$T49,0)</f>
        <v>0</v>
      </c>
      <c r="AE49" s="50" t="n">
        <f aca="false">IF(dG_values!$A21=AD$5,$P49*$T49,0)</f>
        <v>0</v>
      </c>
      <c r="AF49" s="50" t="n">
        <f aca="false">IF($Q49=AD$5,$S49^($T49),1)</f>
        <v>1</v>
      </c>
      <c r="AG49" s="56" t="e">
        <f aca="false">IF(OR(AI$23,NOT(AI$5)),IF(dG_values!$D$37&lt;&gt;"",LOG($BG$25),$BG$25),IF(dG_values!$D$37&lt;&gt;"",LOG($BG49),$BG49))</f>
        <v>#N/A</v>
      </c>
      <c r="AH49" s="59" t="e">
        <f aca="false">IF(OR(AJ$23,NOT(AJ$5)),IF(dG_values!$J$37&lt;&gt;"",LOG($BH$25),$BH$25),IF(dG_values!$J$37&lt;&gt;"",LOG($BH49),$BH49))</f>
        <v>#N/A</v>
      </c>
      <c r="AI49" s="50" t="e">
        <f aca="false">IF(OR(AI$23,NOT(AI$5)),1/0,IF($AI$7,(AD$28*$BG49/Tref+AE$28*(Tref-$BG49)/Tref)+Gas_const*$BG49*LN(AF$28),IF(T_1=Tref,AD$28+Gas_const*Tref*LN(AF$28/AD$20*$BG49^AE$24),(AD$28*T_1/Tref+AE$28*(Tref-T_1)/Tref)+Gas_const*T_1*LN(AF$28/AD$20*$BG49^AE$24))))</f>
        <v>#N/A</v>
      </c>
      <c r="AJ49" s="59" t="e">
        <f aca="false">IF(OR(AJ$23,NOT(AJ$5)),1/0,IF($AJ$7,(AD$28*$BH49/Tref+AE$28*(Tref-$BH49)/Tref)+Gas_const*$BH49*LN(AF$28),IF(T_2=Tref,AD$28+Gas_const*Tref*LN(AF$28/AD$20*$BH49^AE$24),(AD$28*T_2/Tref+AE$28*(Tref-T_2)/Tref)+Gas_const*T_2*LN(AF$28/AD$20*$BH49^AE$24))))</f>
        <v>#N/A</v>
      </c>
      <c r="AK49" s="56" t="n">
        <f aca="false">IF(dG_values!$A21=AK$5,$O49*$T49,0)</f>
        <v>0</v>
      </c>
      <c r="AL49" s="50" t="n">
        <f aca="false">IF(dG_values!$A21=AK$5,$P49*$T49,0)</f>
        <v>0</v>
      </c>
      <c r="AM49" s="50" t="n">
        <f aca="false">IF($Q49=AK$5,$S49^($T49),1)</f>
        <v>1</v>
      </c>
      <c r="AN49" s="56" t="e">
        <f aca="false">IF(OR(AP$23,NOT(AP$5)),IF(dG_values!$D$37&lt;&gt;"",LOG($BG$25),$BG$25),IF(dG_values!$D$37&lt;&gt;"",LOG($BG49),$BG49))</f>
        <v>#N/A</v>
      </c>
      <c r="AO49" s="59" t="e">
        <f aca="false">IF(OR(AQ$23,NOT(AQ$5)),IF(dG_values!$J$37&lt;&gt;"",LOG($BH$25),$BH$25),IF(dG_values!$J$37&lt;&gt;"",LOG($BH49),$BH49))</f>
        <v>#N/A</v>
      </c>
      <c r="AP49" s="50" t="e">
        <f aca="false">IF(OR(AP$23,NOT(AP$5)),1/0,IF($AI$7,(AK$28*$BG49/Tref+AL$28*(Tref-$BG49)/Tref)+Gas_const*$BG49*LN(AM$28),IF(T_1=Tref,AK$28+Gas_const*Tref*LN(AM$28/AK$20*$BG49^AL$24),(AK$28*T_1/Tref+AL$28*(Tref-T_1)/Tref)+Gas_const*T_1*LN(AM$28/AK$20*$BG49^AL$24))))</f>
        <v>#N/A</v>
      </c>
      <c r="AQ49" s="59" t="e">
        <f aca="false">IF(OR(AQ$23,NOT(AQ$5)),1/0,IF($AJ$7,(AK$28*$BH49/Tref+AL$28*(Tref-$BH49)/Tref)+Gas_const*$BH49*LN(AM$28),IF(T_2=Tref,AK$28+Gas_const*Tref*LN(AM$28/AK$20*$BH49^AL$24),(AK$28*T_2/Tref+AL$28*(Tref-T_2)/Tref)+Gas_const*T_2*LN(AM$28/AK$20*$BH49^AL$24))))</f>
        <v>#N/A</v>
      </c>
      <c r="AR49" s="56" t="e">
        <f aca="false">IF(dG_values!$A21=AR$5,$O49*$T49,0)</f>
        <v>#VALUE!</v>
      </c>
      <c r="AS49" s="50" t="e">
        <f aca="false">IF(dG_values!$A21=AR$5,$P49*$T49,0)</f>
        <v>#VALUE!</v>
      </c>
      <c r="AT49" s="50" t="n">
        <f aca="false">IF($Q49=AR$5,$S49^($T49),1)</f>
        <v>1E-006</v>
      </c>
      <c r="AU49" s="56" t="e">
        <f aca="false">IF(OR(AW$23,NOT(AW$5)),IF(dG_values!$D$37&lt;&gt;"",LOG($BG$25),$BG$25),IF(dG_values!$D$37&lt;&gt;"",LOG($BG49),$BG49))</f>
        <v>#N/A</v>
      </c>
      <c r="AV49" s="59" t="e">
        <f aca="false">IF(OR(AX$23,NOT(AX$5)),IF(dG_values!$J$37&lt;&gt;"",LOG($BH$25),$BH$25),IF(dG_values!$J$37&lt;&gt;"",LOG($BH49),$BH49))</f>
        <v>#N/A</v>
      </c>
      <c r="AW49" s="50" t="e">
        <f aca="false">IF(OR(AW$23,NOT(AW$5)),1/0,IF($AI$7,(AR$28*$BG49/Tref+AS$28*(Tref-$BG49)/Tref)+Gas_const*$BG49*LN(AT$28),IF(T_1=Tref,AR$28+Gas_const*Tref*LN(AT$28/AR$20*$BG49^AS$24),(AR$28*T_1/Tref+AS$28*(Tref-T_1)/Tref)+Gas_const*T_1*LN(AT$28/AR$20*$BG49^AS$24))))</f>
        <v>#N/A</v>
      </c>
      <c r="AX49" s="59" t="e">
        <f aca="false">IF(OR(AX$23,NOT(AX$5)),1/0,IF($AJ$7,(AR$28*$BH49/Tref+AS$28*(Tref-$BH49)/Tref)+Gas_const*$BH49*LN(AT$28),IF(T_2=Tref,AR$28+Gas_const*Tref*LN(AT$28/AR$20*$BH49^AS$24),(AR$28*T_2/Tref+AS$28*(Tref-T_2)/Tref)+Gas_const*T_2*LN(AT$28/AR$20*$BH49^AS$24))))</f>
        <v>#N/A</v>
      </c>
      <c r="AY49" s="56" t="n">
        <f aca="false">IF(dG_values!$A21=AY$5,$O49*$T49,0)</f>
        <v>0</v>
      </c>
      <c r="AZ49" s="50" t="n">
        <f aca="false">IF(dG_values!$A21=AY$5,$P49*$T49,0)</f>
        <v>0</v>
      </c>
      <c r="BA49" s="50" t="n">
        <f aca="false">IF($Q49=AY$5,$S49^($T49),1)</f>
        <v>1</v>
      </c>
      <c r="BB49" s="56" t="e">
        <f aca="false">IF(OR(BD$23,NOT(BD$5)),IF(dG_values!$D$37&lt;&gt;"",LOG($BG$25),$BG$25),IF(dG_values!$D$37&lt;&gt;"",LOG($BG49),$BG49))</f>
        <v>#N/A</v>
      </c>
      <c r="BC49" s="59" t="e">
        <f aca="false">IF(OR(BE$23,NOT(BE$5)),IF(dG_values!$J$37&lt;&gt;"",LOG($BH$25),$BH$25),IF(dG_values!$J$37&lt;&gt;"",LOG($BH49),$BH49))</f>
        <v>#N/A</v>
      </c>
      <c r="BD49" s="50" t="e">
        <f aca="false">IF(OR(BD$23,NOT(BD$5)),1/0,IF($AI$7,(AY$28*$BG49/Tref+AZ$28*(Tref-$BG49)/Tref)+Gas_const*$BG49*LN(BA$28),IF(T_1=Tref,AY$28+Gas_const*Tref*LN(BA$28/AY$20*$BG49^AZ$24),(AY$28*T_1/Tref+AZ$28*(Tref-T_1)/Tref)+Gas_const*T_1*LN(BA$28/AY$20*$BG49^AZ$24))))</f>
        <v>#N/A</v>
      </c>
      <c r="BE49" s="59" t="e">
        <f aca="false">IF(OR(BE$23,NOT(BE$5)),1/0,IF($AJ$7,(AY$28*$BH49/Tref+AZ$28*(Tref-$BH49)/Tref)+Gas_const*$BH49*LN(BA$28),IF(T_2=Tref,AY$28+Gas_const*Tref*LN(BA$28/AY$20*$BH49^AZ$24),(AY$28*T_2/Tref+AZ$28*(Tref-T_2)/Tref)+Gas_const*T_2*LN(BA$28/AY$20*$BH49^AZ$24))))</f>
        <v>#N/A</v>
      </c>
      <c r="BF49" s="2" t="n">
        <v>20</v>
      </c>
      <c r="BG49" s="2" t="n">
        <f aca="false">IF($BF49&gt;Settings!$C$3+1,BG48,IF(dG_values!$D$37&lt;&gt;"",BG48*($BG$80/$BG$30)^(1/Settings!$C$3),BG48+($BG$80-$BG$30)/Settings!$C$3))</f>
        <v>0.01</v>
      </c>
      <c r="BH49" s="2" t="n">
        <f aca="false">IF($BF49&gt;Settings!$C$4+1,BH48,IF(dG_values!$J$37&lt;&gt;"",BH48*($BH$80/$BH$30)^(1/Settings!$C$4),BH48+($BH$80-$BH$30)/Settings!$C$4))</f>
        <v>0.01</v>
      </c>
      <c r="BI49" s="2" t="n">
        <f aca="false">LOG(BG49)</f>
        <v>-2</v>
      </c>
      <c r="BJ49" s="2" t="n">
        <f aca="false">LOG(BH49)</f>
        <v>-2</v>
      </c>
    </row>
    <row r="50" customFormat="false" ht="12.75" hidden="false" customHeight="false" outlineLevel="0" collapsed="false">
      <c r="A50" s="56" t="n">
        <v>11</v>
      </c>
      <c r="B50" s="50" t="e">
        <f aca="true">"="&amp;INDIRECT(ADDRESS(ROW(dG_values!$D$1)+$A50,COLUMN(dG_values!$D$1),1,1,$C$3))</f>
        <v>#VALUE!</v>
      </c>
      <c r="C50" s="50" t="e">
        <f aca="true">"="&amp;INDIRECT(ADDRESS(ROW(dG_values!$D$1)+$A50,COLUMN(dG_values!$G$1),1,1,$C$3))</f>
        <v>#VALUE!</v>
      </c>
      <c r="D50" s="50" t="e">
        <f aca="true">"="&amp;INDIRECT(ADDRESS(ROW(dG_values!$D$1)+$A50,COLUMN(dG_values!$H$1),1,1,$C$3))</f>
        <v>#VALUE!</v>
      </c>
      <c r="E50" s="59" t="e">
        <f aca="false">B50</f>
        <v>#VALUE!</v>
      </c>
      <c r="F50" s="2" t="e">
        <f aca="false">DGET(dBase,dbfield_formula,B49:D50)</f>
        <v>#VALUE!</v>
      </c>
      <c r="G50" s="56" t="e">
        <f aca="false">IF(ISERROR(F50),"="&amp;DGET(dBase,dbfield_formula,C49:E50),F50)</f>
        <v>#VALUE!</v>
      </c>
      <c r="H50" s="50" t="e">
        <f aca="false">C50</f>
        <v>#VALUE!</v>
      </c>
      <c r="I50" s="59" t="e">
        <f aca="false">D50</f>
        <v>#VALUE!</v>
      </c>
      <c r="J50" s="59"/>
      <c r="K50" s="55" t="n">
        <f aca="false">IF(dG_values!D22="",FALSE(),TRUE())</f>
        <v>1</v>
      </c>
      <c r="L50" s="56" t="e">
        <f aca="true">IF(K50=FALSE(),Err_nodata,DGET(dBase,dbfield_name,INDIRECT(ADDRESS(2*ROW()-ROW($G$29)-2,COLUMN($G$29))&amp;":"&amp;ADDRESS(2*ROW()-ROW($G$29)-1,COLUMN($I$29)))))</f>
        <v>#VALUE!</v>
      </c>
      <c r="M50" s="50" t="e">
        <f aca="true">IF(K50=FALSE(),Err_nodata,DGET(dBase,dbfield_formula,INDIRECT(ADDRESS(2*ROW()-ROW($G$29)-2,COLUMN($G$29))&amp;":"&amp;ADDRESS(2*ROW()-ROW($G$29)-1,COLUMN($I$29)))))</f>
        <v>#VALUE!</v>
      </c>
      <c r="N50" s="50" t="str">
        <f aca="true">IF(K50=FALSE(),Err_nodata,IF(ISERROR(DGET(dBase,dbfield_note,INDIRECT(ADDRESS(2*ROW()-ROW($G$29)-2,COLUMN($G$29))&amp;":"&amp;ADDRESS(2*ROW()-ROW($G$29)-1,COLUMN($I$29))))),"",DGET(dBase,dbfield_note,INDIRECT(ADDRESS(2*ROW()-ROW($G$29)-2,COLUMN($G$29))&amp;":"&amp;ADDRESS(2*ROW()-ROW($G$29)-1,COLUMN($I$29))))))</f>
        <v/>
      </c>
      <c r="O50" s="50" t="e">
        <f aca="true">IF(K50=FALSE(),0,DGET(dBase,dbfield_Gf,INDIRECT(ADDRESS(2*ROW()-ROW($G$29)-2,COLUMN($G$29))&amp;":"&amp;ADDRESS(2*ROW()-ROW($G$29)-1,COLUMN($I$29)))))</f>
        <v>#VALUE!</v>
      </c>
      <c r="P50" s="50" t="e">
        <f aca="true">IF(K50=FALSE(),0,DGET(dBase,dbfield_Hf,INDIRECT(ADDRESS(2*ROW()-ROW($G$29)-2,COLUMN($G$29))&amp;":"&amp;ADDRESS(2*ROW()-ROW($G$29)-1,COLUMN($I$29)))))</f>
        <v>#VALUE!</v>
      </c>
      <c r="Q50" s="56" t="n">
        <f aca="false">dG_values!A22</f>
        <v>4</v>
      </c>
      <c r="R50" s="50" t="n">
        <f aca="false">dG_values!J22</f>
        <v>0</v>
      </c>
      <c r="S50" s="50" t="n">
        <f aca="false">IF(K50=FALSE(),1,IF(OR(dG_values!I22="",dG_values!I22=0),1,dG_values!I22))</f>
        <v>1E-007</v>
      </c>
      <c r="T50" s="50" t="n">
        <f aca="false">IF(K50=FALSE(),0,IF(LOWER(dG_values!$B22)="s",-1,IF(LOWER(dG_values!$B22)="p",1,0))*dG_values!C22)</f>
        <v>1</v>
      </c>
      <c r="U50" s="59" t="e">
        <f aca="false">IF(K50,IF(NOT(ISERROR(L50)),IF(ISERROR(MATCH(dG_values!A22,{1,2,3,4,5},0)),Err_reactno,IF(T50=0,Err_nostoek,IF(AND(OR(dG_values!I22=0,dG_values!I22=""),NOT(R50="v")),Err_zeroconc,Err_noerr))),IF(ERROR.TYPE(L50)=3,IF(dG_values!G22="",Err_state_rem,Err_formula),IF(ERROR.TYPE(L50)=6,Err_dublicate,Err_unspec))),Err_noerr)</f>
        <v>#N/A</v>
      </c>
      <c r="V50" s="56"/>
      <c r="W50" s="56" t="n">
        <f aca="false">IF(dG_values!$A22=W$5,$O50*$T50,0)</f>
        <v>0</v>
      </c>
      <c r="X50" s="50" t="n">
        <f aca="false">IF(dG_values!$A22=W$5,$P50*$T50,0)</f>
        <v>0</v>
      </c>
      <c r="Y50" s="50" t="n">
        <f aca="false">IF($Q50=W$5,$S50^($T50),1)</f>
        <v>1</v>
      </c>
      <c r="Z50" s="56" t="e">
        <f aca="false">IF($BF50&gt;Settings!$C$3+1,Z49,IF(OR(AB$23,NOT(AB$5)),IF(dG_values!$D$37&lt;&gt;"",LOG($BG$25),$BG$25),IF(dG_values!$D$37&lt;&gt;"",LOG($BG50),$BG50)))</f>
        <v>#N/A</v>
      </c>
      <c r="AA50" s="59" t="e">
        <f aca="false">IF($BF50&gt;Settings!$C$3+1,AA49,IF(OR(AC$23,NOT(AC$5)),IF(dG_values!$J$37&lt;&gt;"",LOG($BH$25),$BH$25),IF(dG_values!$J$37&lt;&gt;"",LOG($BH50),$BH50)))</f>
        <v>#N/A</v>
      </c>
      <c r="AB50" s="50" t="e">
        <f aca="false">IF($BF50&gt;Settings!$C$3+1,AB49,IF(OR(AB$23,NOT(AB$5)),1/0,IF($AI$7,(W$28*$BG50/Tref+X$28*(Tref-$BG50)/Tref)+Gas_const*$BG50*LN(Y$28),IF(T_1=Tref,W$28+Gas_const*Tref*LN(Y$28/W$20*$BG50^X$24),(W$28*T_1/Tref+X$28*(Tref-T_1)/Tref)+Gas_const*T_1*LN(Y$28/W$20*$BG50^X$24)))))</f>
        <v>#N/A</v>
      </c>
      <c r="AC50" s="50" t="e">
        <f aca="false">IF($BF50&gt;Settings!$C$3+1,AC49,IF(OR(AC$23,NOT(AC$5)),1/0,IF($AJ$7,(W$28*$BH50/Tref+X$28*(Tref-$BH50)/Tref)+Gas_const*$BH50*LN(Y$28),IF(T_2=Tref,W$28+Gas_const*Tref*LN(Y$28/W$20*$BH50^X$24),(W$28*T_2/Tref+X$28*(Tref-T_2)/Tref)+Gas_const*T_2*LN(Y$28/W$20*$BH50^X$24)))))</f>
        <v>#N/A</v>
      </c>
      <c r="AD50" s="56" t="n">
        <f aca="false">IF(dG_values!$A22=AD$5,$O50*$T50,0)</f>
        <v>0</v>
      </c>
      <c r="AE50" s="50" t="n">
        <f aca="false">IF(dG_values!$A22=AD$5,$P50*$T50,0)</f>
        <v>0</v>
      </c>
      <c r="AF50" s="50" t="n">
        <f aca="false">IF($Q50=AD$5,$S50^($T50),1)</f>
        <v>1</v>
      </c>
      <c r="AG50" s="56" t="e">
        <f aca="false">IF(OR(AI$23,NOT(AI$5)),IF(dG_values!$D$37&lt;&gt;"",LOG($BG$25),$BG$25),IF(dG_values!$D$37&lt;&gt;"",LOG($BG50),$BG50))</f>
        <v>#N/A</v>
      </c>
      <c r="AH50" s="59" t="e">
        <f aca="false">IF(OR(AJ$23,NOT(AJ$5)),IF(dG_values!$J$37&lt;&gt;"",LOG($BH$25),$BH$25),IF(dG_values!$J$37&lt;&gt;"",LOG($BH50),$BH50))</f>
        <v>#N/A</v>
      </c>
      <c r="AI50" s="50" t="e">
        <f aca="false">IF(OR(AI$23,NOT(AI$5)),1/0,IF($AI$7,(AD$28*$BG50/Tref+AE$28*(Tref-$BG50)/Tref)+Gas_const*$BG50*LN(AF$28),IF(T_1=Tref,AD$28+Gas_const*Tref*LN(AF$28/AD$20*$BG50^AE$24),(AD$28*T_1/Tref+AE$28*(Tref-T_1)/Tref)+Gas_const*T_1*LN(AF$28/AD$20*$BG50^AE$24))))</f>
        <v>#N/A</v>
      </c>
      <c r="AJ50" s="59" t="e">
        <f aca="false">IF(OR(AJ$23,NOT(AJ$5)),1/0,IF($AJ$7,(AD$28*$BH50/Tref+AE$28*(Tref-$BH50)/Tref)+Gas_const*$BH50*LN(AF$28),IF(T_2=Tref,AD$28+Gas_const*Tref*LN(AF$28/AD$20*$BH50^AE$24),(AD$28*T_2/Tref+AE$28*(Tref-T_2)/Tref)+Gas_const*T_2*LN(AF$28/AD$20*$BH50^AE$24))))</f>
        <v>#N/A</v>
      </c>
      <c r="AK50" s="56" t="n">
        <f aca="false">IF(dG_values!$A22=AK$5,$O50*$T50,0)</f>
        <v>0</v>
      </c>
      <c r="AL50" s="50" t="n">
        <f aca="false">IF(dG_values!$A22=AK$5,$P50*$T50,0)</f>
        <v>0</v>
      </c>
      <c r="AM50" s="50" t="n">
        <f aca="false">IF($Q50=AK$5,$S50^($T50),1)</f>
        <v>1</v>
      </c>
      <c r="AN50" s="56" t="e">
        <f aca="false">IF(OR(AP$23,NOT(AP$5)),IF(dG_values!$D$37&lt;&gt;"",LOG($BG$25),$BG$25),IF(dG_values!$D$37&lt;&gt;"",LOG($BG50),$BG50))</f>
        <v>#N/A</v>
      </c>
      <c r="AO50" s="59" t="e">
        <f aca="false">IF(OR(AQ$23,NOT(AQ$5)),IF(dG_values!$J$37&lt;&gt;"",LOG($BH$25),$BH$25),IF(dG_values!$J$37&lt;&gt;"",LOG($BH50),$BH50))</f>
        <v>#N/A</v>
      </c>
      <c r="AP50" s="50" t="e">
        <f aca="false">IF(OR(AP$23,NOT(AP$5)),1/0,IF($AI$7,(AK$28*$BG50/Tref+AL$28*(Tref-$BG50)/Tref)+Gas_const*$BG50*LN(AM$28),IF(T_1=Tref,AK$28+Gas_const*Tref*LN(AM$28/AK$20*$BG50^AL$24),(AK$28*T_1/Tref+AL$28*(Tref-T_1)/Tref)+Gas_const*T_1*LN(AM$28/AK$20*$BG50^AL$24))))</f>
        <v>#N/A</v>
      </c>
      <c r="AQ50" s="59" t="e">
        <f aca="false">IF(OR(AQ$23,NOT(AQ$5)),1/0,IF($AJ$7,(AK$28*$BH50/Tref+AL$28*(Tref-$BH50)/Tref)+Gas_const*$BH50*LN(AM$28),IF(T_2=Tref,AK$28+Gas_const*Tref*LN(AM$28/AK$20*$BH50^AL$24),(AK$28*T_2/Tref+AL$28*(Tref-T_2)/Tref)+Gas_const*T_2*LN(AM$28/AK$20*$BH50^AL$24))))</f>
        <v>#N/A</v>
      </c>
      <c r="AR50" s="56" t="e">
        <f aca="false">IF(dG_values!$A22=AR$5,$O50*$T50,0)</f>
        <v>#VALUE!</v>
      </c>
      <c r="AS50" s="50" t="e">
        <f aca="false">IF(dG_values!$A22=AR$5,$P50*$T50,0)</f>
        <v>#VALUE!</v>
      </c>
      <c r="AT50" s="50" t="n">
        <f aca="false">IF($Q50=AR$5,$S50^($T50),1)</f>
        <v>1E-007</v>
      </c>
      <c r="AU50" s="56" t="e">
        <f aca="false">IF(OR(AW$23,NOT(AW$5)),IF(dG_values!$D$37&lt;&gt;"",LOG($BG$25),$BG$25),IF(dG_values!$D$37&lt;&gt;"",LOG($BG50),$BG50))</f>
        <v>#N/A</v>
      </c>
      <c r="AV50" s="59" t="e">
        <f aca="false">IF(OR(AX$23,NOT(AX$5)),IF(dG_values!$J$37&lt;&gt;"",LOG($BH$25),$BH$25),IF(dG_values!$J$37&lt;&gt;"",LOG($BH50),$BH50))</f>
        <v>#N/A</v>
      </c>
      <c r="AW50" s="50" t="e">
        <f aca="false">IF(OR(AW$23,NOT(AW$5)),1/0,IF($AI$7,(AR$28*$BG50/Tref+AS$28*(Tref-$BG50)/Tref)+Gas_const*$BG50*LN(AT$28),IF(T_1=Tref,AR$28+Gas_const*Tref*LN(AT$28/AR$20*$BG50^AS$24),(AR$28*T_1/Tref+AS$28*(Tref-T_1)/Tref)+Gas_const*T_1*LN(AT$28/AR$20*$BG50^AS$24))))</f>
        <v>#N/A</v>
      </c>
      <c r="AX50" s="59" t="e">
        <f aca="false">IF(OR(AX$23,NOT(AX$5)),1/0,IF($AJ$7,(AR$28*$BH50/Tref+AS$28*(Tref-$BH50)/Tref)+Gas_const*$BH50*LN(AT$28),IF(T_2=Tref,AR$28+Gas_const*Tref*LN(AT$28/AR$20*$BH50^AS$24),(AR$28*T_2/Tref+AS$28*(Tref-T_2)/Tref)+Gas_const*T_2*LN(AT$28/AR$20*$BH50^AS$24))))</f>
        <v>#N/A</v>
      </c>
      <c r="AY50" s="56" t="n">
        <f aca="false">IF(dG_values!$A22=AY$5,$O50*$T50,0)</f>
        <v>0</v>
      </c>
      <c r="AZ50" s="50" t="n">
        <f aca="false">IF(dG_values!$A22=AY$5,$P50*$T50,0)</f>
        <v>0</v>
      </c>
      <c r="BA50" s="50" t="n">
        <f aca="false">IF($Q50=AY$5,$S50^($T50),1)</f>
        <v>1</v>
      </c>
      <c r="BB50" s="56" t="e">
        <f aca="false">IF(OR(BD$23,NOT(BD$5)),IF(dG_values!$D$37&lt;&gt;"",LOG($BG$25),$BG$25),IF(dG_values!$D$37&lt;&gt;"",LOG($BG50),$BG50))</f>
        <v>#N/A</v>
      </c>
      <c r="BC50" s="59" t="e">
        <f aca="false">IF(OR(BE$23,NOT(BE$5)),IF(dG_values!$J$37&lt;&gt;"",LOG($BH$25),$BH$25),IF(dG_values!$J$37&lt;&gt;"",LOG($BH50),$BH50))</f>
        <v>#N/A</v>
      </c>
      <c r="BD50" s="50" t="e">
        <f aca="false">IF(OR(BD$23,NOT(BD$5)),1/0,IF($AI$7,(AY$28*$BG50/Tref+AZ$28*(Tref-$BG50)/Tref)+Gas_const*$BG50*LN(BA$28),IF(T_1=Tref,AY$28+Gas_const*Tref*LN(BA$28/AY$20*$BG50^AZ$24),(AY$28*T_1/Tref+AZ$28*(Tref-T_1)/Tref)+Gas_const*T_1*LN(BA$28/AY$20*$BG50^AZ$24))))</f>
        <v>#N/A</v>
      </c>
      <c r="BE50" s="59" t="e">
        <f aca="false">IF(OR(BE$23,NOT(BE$5)),1/0,IF($AJ$7,(AY$28*$BH50/Tref+AZ$28*(Tref-$BH50)/Tref)+Gas_const*$BH50*LN(BA$28),IF(T_2=Tref,AY$28+Gas_const*Tref*LN(BA$28/AY$20*$BH50^AZ$24),(AY$28*T_2/Tref+AZ$28*(Tref-T_2)/Tref)+Gas_const*T_2*LN(BA$28/AY$20*$BH50^AZ$24))))</f>
        <v>#N/A</v>
      </c>
      <c r="BF50" s="2" t="n">
        <v>21</v>
      </c>
      <c r="BG50" s="2" t="n">
        <f aca="false">IF($BF50&gt;Settings!$C$3+1,BG49,IF(dG_values!$D$37&lt;&gt;"",BG49*($BG$80/$BG$30)^(1/Settings!$C$3),BG49+($BG$80-$BG$30)/Settings!$C$3))</f>
        <v>0.01</v>
      </c>
      <c r="BH50" s="2" t="n">
        <f aca="false">IF($BF50&gt;Settings!$C$4+1,BH49,IF(dG_values!$J$37&lt;&gt;"",BH49*($BH$80/$BH$30)^(1/Settings!$C$4),BH49+($BH$80-$BH$30)/Settings!$C$4))</f>
        <v>0.01</v>
      </c>
      <c r="BI50" s="2" t="n">
        <f aca="false">LOG(BG50)</f>
        <v>-2</v>
      </c>
      <c r="BJ50" s="2" t="n">
        <f aca="false">LOG(BH50)</f>
        <v>-2</v>
      </c>
    </row>
    <row r="51" customFormat="false" ht="12.75" hidden="false" customHeight="false" outlineLevel="0" collapsed="false">
      <c r="A51" s="56"/>
      <c r="B51" s="50" t="s">
        <v>115</v>
      </c>
      <c r="C51" s="50" t="s">
        <v>38</v>
      </c>
      <c r="D51" s="50" t="s">
        <v>39</v>
      </c>
      <c r="E51" s="59" t="s">
        <v>44</v>
      </c>
      <c r="G51" s="56" t="s">
        <v>44</v>
      </c>
      <c r="H51" s="50" t="s">
        <v>38</v>
      </c>
      <c r="I51" s="59" t="s">
        <v>39</v>
      </c>
      <c r="J51" s="59"/>
      <c r="K51" s="55" t="n">
        <f aca="false">IF(dG_values!D23="",FALSE(),TRUE())</f>
        <v>1</v>
      </c>
      <c r="L51" s="56" t="e">
        <f aca="true">IF(K51=FALSE(),Err_nodata,DGET(dBase,dbfield_name,INDIRECT(ADDRESS(2*ROW()-ROW($G$29)-2,COLUMN($G$29))&amp;":"&amp;ADDRESS(2*ROW()-ROW($G$29)-1,COLUMN($I$29)))))</f>
        <v>#VALUE!</v>
      </c>
      <c r="M51" s="50" t="e">
        <f aca="true">IF(K51=FALSE(),Err_nodata,DGET(dBase,dbfield_formula,INDIRECT(ADDRESS(2*ROW()-ROW($G$29)-2,COLUMN($G$29))&amp;":"&amp;ADDRESS(2*ROW()-ROW($G$29)-1,COLUMN($I$29)))))</f>
        <v>#VALUE!</v>
      </c>
      <c r="N51" s="50" t="str">
        <f aca="true">IF(K51=FALSE(),Err_nodata,IF(ISERROR(DGET(dBase,dbfield_note,INDIRECT(ADDRESS(2*ROW()-ROW($G$29)-2,COLUMN($G$29))&amp;":"&amp;ADDRESS(2*ROW()-ROW($G$29)-1,COLUMN($I$29))))),"",DGET(dBase,dbfield_note,INDIRECT(ADDRESS(2*ROW()-ROW($G$29)-2,COLUMN($G$29))&amp;":"&amp;ADDRESS(2*ROW()-ROW($G$29)-1,COLUMN($I$29))))))</f>
        <v/>
      </c>
      <c r="O51" s="50" t="e">
        <f aca="true">IF(K51=FALSE(),0,DGET(dBase,dbfield_Gf,INDIRECT(ADDRESS(2*ROW()-ROW($G$29)-2,COLUMN($G$29))&amp;":"&amp;ADDRESS(2*ROW()-ROW($G$29)-1,COLUMN($I$29)))))</f>
        <v>#VALUE!</v>
      </c>
      <c r="P51" s="50" t="e">
        <f aca="true">IF(K51=FALSE(),0,DGET(dBase,dbfield_Hf,INDIRECT(ADDRESS(2*ROW()-ROW($G$29)-2,COLUMN($G$29))&amp;":"&amp;ADDRESS(2*ROW()-ROW($G$29)-1,COLUMN($I$29)))))</f>
        <v>#VALUE!</v>
      </c>
      <c r="Q51" s="56" t="n">
        <f aca="false">dG_values!A23</f>
        <v>4</v>
      </c>
      <c r="R51" s="50" t="str">
        <f aca="false">dG_values!J23</f>
        <v>v</v>
      </c>
      <c r="S51" s="50" t="n">
        <f aca="false">IF(K51=FALSE(),1,IF(OR(dG_values!I23="",dG_values!I23=0),1,dG_values!I23))</f>
        <v>1E-014</v>
      </c>
      <c r="T51" s="50" t="n">
        <f aca="false">IF(K51=FALSE(),0,IF(LOWER(dG_values!$B23)="s",-1,IF(LOWER(dG_values!$B23)="p",1,0))*dG_values!C23)</f>
        <v>2</v>
      </c>
      <c r="U51" s="59" t="e">
        <f aca="false">IF(K51,IF(NOT(ISERROR(L51)),IF(ISERROR(MATCH(dG_values!A23,{1,2,3,4,5},0)),Err_reactno,IF(T51=0,Err_nostoek,IF(AND(OR(dG_values!I23=0,dG_values!I23=""),NOT(R51="v")),Err_zeroconc,Err_noerr))),IF(ERROR.TYPE(L51)=3,IF(dG_values!G23="",Err_state_rem,Err_formula),IF(ERROR.TYPE(L51)=6,Err_dublicate,Err_unspec))),Err_noerr)</f>
        <v>#N/A</v>
      </c>
      <c r="V51" s="56"/>
      <c r="W51" s="56" t="n">
        <f aca="false">IF(dG_values!$A23=W$5,$O51*$T51,0)</f>
        <v>0</v>
      </c>
      <c r="X51" s="50" t="n">
        <f aca="false">IF(dG_values!$A23=W$5,$P51*$T51,0)</f>
        <v>0</v>
      </c>
      <c r="Y51" s="50" t="n">
        <f aca="false">IF($Q51=W$5,$S51^($T51),1)</f>
        <v>1</v>
      </c>
      <c r="Z51" s="56" t="e">
        <f aca="false">IF($BF51&gt;Settings!$C$3+1,Z50,IF(OR(AB$23,NOT(AB$5)),IF(dG_values!$D$37&lt;&gt;"",LOG($BG$25),$BG$25),IF(dG_values!$D$37&lt;&gt;"",LOG($BG51),$BG51)))</f>
        <v>#N/A</v>
      </c>
      <c r="AA51" s="59" t="e">
        <f aca="false">IF($BF51&gt;Settings!$C$3+1,AA50,IF(OR(AC$23,NOT(AC$5)),IF(dG_values!$J$37&lt;&gt;"",LOG($BH$25),$BH$25),IF(dG_values!$J$37&lt;&gt;"",LOG($BH51),$BH51)))</f>
        <v>#N/A</v>
      </c>
      <c r="AB51" s="50" t="e">
        <f aca="false">IF($BF51&gt;Settings!$C$3+1,AB50,IF(OR(AB$23,NOT(AB$5)),1/0,IF($AI$7,(W$28*$BG51/Tref+X$28*(Tref-$BG51)/Tref)+Gas_const*$BG51*LN(Y$28),IF(T_1=Tref,W$28+Gas_const*Tref*LN(Y$28/W$20*$BG51^X$24),(W$28*T_1/Tref+X$28*(Tref-T_1)/Tref)+Gas_const*T_1*LN(Y$28/W$20*$BG51^X$24)))))</f>
        <v>#N/A</v>
      </c>
      <c r="AC51" s="50" t="e">
        <f aca="false">IF($BF51&gt;Settings!$C$3+1,AC50,IF(OR(AC$23,NOT(AC$5)),1/0,IF($AJ$7,(W$28*$BH51/Tref+X$28*(Tref-$BH51)/Tref)+Gas_const*$BH51*LN(Y$28),IF(T_2=Tref,W$28+Gas_const*Tref*LN(Y$28/W$20*$BH51^X$24),(W$28*T_2/Tref+X$28*(Tref-T_2)/Tref)+Gas_const*T_2*LN(Y$28/W$20*$BH51^X$24)))))</f>
        <v>#N/A</v>
      </c>
      <c r="AD51" s="56" t="n">
        <f aca="false">IF(dG_values!$A23=AD$5,$O51*$T51,0)</f>
        <v>0</v>
      </c>
      <c r="AE51" s="50" t="n">
        <f aca="false">IF(dG_values!$A23=AD$5,$P51*$T51,0)</f>
        <v>0</v>
      </c>
      <c r="AF51" s="50" t="n">
        <f aca="false">IF($Q51=AD$5,$S51^($T51),1)</f>
        <v>1</v>
      </c>
      <c r="AG51" s="56" t="e">
        <f aca="false">IF(OR(AI$23,NOT(AI$5)),IF(dG_values!$D$37&lt;&gt;"",LOG($BG$25),$BG$25),IF(dG_values!$D$37&lt;&gt;"",LOG($BG51),$BG51))</f>
        <v>#N/A</v>
      </c>
      <c r="AH51" s="59" t="e">
        <f aca="false">IF(OR(AJ$23,NOT(AJ$5)),IF(dG_values!$J$37&lt;&gt;"",LOG($BH$25),$BH$25),IF(dG_values!$J$37&lt;&gt;"",LOG($BH51),$BH51))</f>
        <v>#N/A</v>
      </c>
      <c r="AI51" s="50" t="e">
        <f aca="false">IF(OR(AI$23,NOT(AI$5)),1/0,IF($AI$7,(AD$28*$BG51/Tref+AE$28*(Tref-$BG51)/Tref)+Gas_const*$BG51*LN(AF$28),IF(T_1=Tref,AD$28+Gas_const*Tref*LN(AF$28/AD$20*$BG51^AE$24),(AD$28*T_1/Tref+AE$28*(Tref-T_1)/Tref)+Gas_const*T_1*LN(AF$28/AD$20*$BG51^AE$24))))</f>
        <v>#N/A</v>
      </c>
      <c r="AJ51" s="59" t="e">
        <f aca="false">IF(OR(AJ$23,NOT(AJ$5)),1/0,IF($AJ$7,(AD$28*$BH51/Tref+AE$28*(Tref-$BH51)/Tref)+Gas_const*$BH51*LN(AF$28),IF(T_2=Tref,AD$28+Gas_const*Tref*LN(AF$28/AD$20*$BH51^AE$24),(AD$28*T_2/Tref+AE$28*(Tref-T_2)/Tref)+Gas_const*T_2*LN(AF$28/AD$20*$BH51^AE$24))))</f>
        <v>#N/A</v>
      </c>
      <c r="AK51" s="56" t="n">
        <f aca="false">IF(dG_values!$A23=AK$5,$O51*$T51,0)</f>
        <v>0</v>
      </c>
      <c r="AL51" s="50" t="n">
        <f aca="false">IF(dG_values!$A23=AK$5,$P51*$T51,0)</f>
        <v>0</v>
      </c>
      <c r="AM51" s="50" t="n">
        <f aca="false">IF($Q51=AK$5,$S51^($T51),1)</f>
        <v>1</v>
      </c>
      <c r="AN51" s="56" t="e">
        <f aca="false">IF(OR(AP$23,NOT(AP$5)),IF(dG_values!$D$37&lt;&gt;"",LOG($BG$25),$BG$25),IF(dG_values!$D$37&lt;&gt;"",LOG($BG51),$BG51))</f>
        <v>#N/A</v>
      </c>
      <c r="AO51" s="59" t="e">
        <f aca="false">IF(OR(AQ$23,NOT(AQ$5)),IF(dG_values!$J$37&lt;&gt;"",LOG($BH$25),$BH$25),IF(dG_values!$J$37&lt;&gt;"",LOG($BH51),$BH51))</f>
        <v>#N/A</v>
      </c>
      <c r="AP51" s="50" t="e">
        <f aca="false">IF(OR(AP$23,NOT(AP$5)),1/0,IF($AI$7,(AK$28*$BG51/Tref+AL$28*(Tref-$BG51)/Tref)+Gas_const*$BG51*LN(AM$28),IF(T_1=Tref,AK$28+Gas_const*Tref*LN(AM$28/AK$20*$BG51^AL$24),(AK$28*T_1/Tref+AL$28*(Tref-T_1)/Tref)+Gas_const*T_1*LN(AM$28/AK$20*$BG51^AL$24))))</f>
        <v>#N/A</v>
      </c>
      <c r="AQ51" s="59" t="e">
        <f aca="false">IF(OR(AQ$23,NOT(AQ$5)),1/0,IF($AJ$7,(AK$28*$BH51/Tref+AL$28*(Tref-$BH51)/Tref)+Gas_const*$BH51*LN(AM$28),IF(T_2=Tref,AK$28+Gas_const*Tref*LN(AM$28/AK$20*$BH51^AL$24),(AK$28*T_2/Tref+AL$28*(Tref-T_2)/Tref)+Gas_const*T_2*LN(AM$28/AK$20*$BH51^AL$24))))</f>
        <v>#N/A</v>
      </c>
      <c r="AR51" s="56" t="e">
        <f aca="false">IF(dG_values!$A23=AR$5,$O51*$T51,0)</f>
        <v>#VALUE!</v>
      </c>
      <c r="AS51" s="50" t="e">
        <f aca="false">IF(dG_values!$A23=AR$5,$P51*$T51,0)</f>
        <v>#VALUE!</v>
      </c>
      <c r="AT51" s="50" t="n">
        <f aca="false">IF($Q51=AR$5,$S51^($T51),1)</f>
        <v>1E-028</v>
      </c>
      <c r="AU51" s="56" t="e">
        <f aca="false">IF(OR(AW$23,NOT(AW$5)),IF(dG_values!$D$37&lt;&gt;"",LOG($BG$25),$BG$25),IF(dG_values!$D$37&lt;&gt;"",LOG($BG51),$BG51))</f>
        <v>#N/A</v>
      </c>
      <c r="AV51" s="59" t="e">
        <f aca="false">IF(OR(AX$23,NOT(AX$5)),IF(dG_values!$J$37&lt;&gt;"",LOG($BH$25),$BH$25),IF(dG_values!$J$37&lt;&gt;"",LOG($BH51),$BH51))</f>
        <v>#N/A</v>
      </c>
      <c r="AW51" s="50" t="e">
        <f aca="false">IF(OR(AW$23,NOT(AW$5)),1/0,IF($AI$7,(AR$28*$BG51/Tref+AS$28*(Tref-$BG51)/Tref)+Gas_const*$BG51*LN(AT$28),IF(T_1=Tref,AR$28+Gas_const*Tref*LN(AT$28/AR$20*$BG51^AS$24),(AR$28*T_1/Tref+AS$28*(Tref-T_1)/Tref)+Gas_const*T_1*LN(AT$28/AR$20*$BG51^AS$24))))</f>
        <v>#N/A</v>
      </c>
      <c r="AX51" s="59" t="e">
        <f aca="false">IF(OR(AX$23,NOT(AX$5)),1/0,IF($AJ$7,(AR$28*$BH51/Tref+AS$28*(Tref-$BH51)/Tref)+Gas_const*$BH51*LN(AT$28),IF(T_2=Tref,AR$28+Gas_const*Tref*LN(AT$28/AR$20*$BH51^AS$24),(AR$28*T_2/Tref+AS$28*(Tref-T_2)/Tref)+Gas_const*T_2*LN(AT$28/AR$20*$BH51^AS$24))))</f>
        <v>#N/A</v>
      </c>
      <c r="AY51" s="56" t="n">
        <f aca="false">IF(dG_values!$A23=AY$5,$O51*$T51,0)</f>
        <v>0</v>
      </c>
      <c r="AZ51" s="50" t="n">
        <f aca="false">IF(dG_values!$A23=AY$5,$P51*$T51,0)</f>
        <v>0</v>
      </c>
      <c r="BA51" s="50" t="n">
        <f aca="false">IF($Q51=AY$5,$S51^($T51),1)</f>
        <v>1</v>
      </c>
      <c r="BB51" s="56" t="e">
        <f aca="false">IF(OR(BD$23,NOT(BD$5)),IF(dG_values!$D$37&lt;&gt;"",LOG($BG$25),$BG$25),IF(dG_values!$D$37&lt;&gt;"",LOG($BG51),$BG51))</f>
        <v>#N/A</v>
      </c>
      <c r="BC51" s="59" t="e">
        <f aca="false">IF(OR(BE$23,NOT(BE$5)),IF(dG_values!$J$37&lt;&gt;"",LOG($BH$25),$BH$25),IF(dG_values!$J$37&lt;&gt;"",LOG($BH51),$BH51))</f>
        <v>#N/A</v>
      </c>
      <c r="BD51" s="50" t="e">
        <f aca="false">IF(OR(BD$23,NOT(BD$5)),1/0,IF($AI$7,(AY$28*$BG51/Tref+AZ$28*(Tref-$BG51)/Tref)+Gas_const*$BG51*LN(BA$28),IF(T_1=Tref,AY$28+Gas_const*Tref*LN(BA$28/AY$20*$BG51^AZ$24),(AY$28*T_1/Tref+AZ$28*(Tref-T_1)/Tref)+Gas_const*T_1*LN(BA$28/AY$20*$BG51^AZ$24))))</f>
        <v>#N/A</v>
      </c>
      <c r="BE51" s="59" t="e">
        <f aca="false">IF(OR(BE$23,NOT(BE$5)),1/0,IF($AJ$7,(AY$28*$BH51/Tref+AZ$28*(Tref-$BH51)/Tref)+Gas_const*$BH51*LN(BA$28),IF(T_2=Tref,AY$28+Gas_const*Tref*LN(BA$28/AY$20*$BH51^AZ$24),(AY$28*T_2/Tref+AZ$28*(Tref-T_2)/Tref)+Gas_const*T_2*LN(BA$28/AY$20*$BH51^AZ$24))))</f>
        <v>#N/A</v>
      </c>
      <c r="BF51" s="2" t="n">
        <v>22</v>
      </c>
      <c r="BG51" s="2" t="n">
        <f aca="false">IF($BF51&gt;Settings!$C$3+1,BG50,IF(dG_values!$D$37&lt;&gt;"",BG50*($BG$80/$BG$30)^(1/Settings!$C$3),BG50+($BG$80-$BG$30)/Settings!$C$3))</f>
        <v>0.01</v>
      </c>
      <c r="BH51" s="2" t="n">
        <f aca="false">IF($BF51&gt;Settings!$C$4+1,BH50,IF(dG_values!$J$37&lt;&gt;"",BH50*($BH$80/$BH$30)^(1/Settings!$C$4),BH50+($BH$80-$BH$30)/Settings!$C$4))</f>
        <v>0.01</v>
      </c>
      <c r="BI51" s="2" t="n">
        <f aca="false">LOG(BG51)</f>
        <v>-2</v>
      </c>
      <c r="BJ51" s="2" t="n">
        <f aca="false">LOG(BH51)</f>
        <v>-2</v>
      </c>
    </row>
    <row r="52" customFormat="false" ht="12.75" hidden="false" customHeight="false" outlineLevel="0" collapsed="false">
      <c r="A52" s="56" t="n">
        <v>12</v>
      </c>
      <c r="B52" s="50" t="e">
        <f aca="true">"="&amp;INDIRECT(ADDRESS(ROW(dG_values!$D$1)+$A52,COLUMN(dG_values!$D$1),1,1,$C$3))</f>
        <v>#VALUE!</v>
      </c>
      <c r="C52" s="50" t="e">
        <f aca="true">"="&amp;INDIRECT(ADDRESS(ROW(dG_values!$D$1)+$A52,COLUMN(dG_values!$G$1),1,1,$C$3))</f>
        <v>#VALUE!</v>
      </c>
      <c r="D52" s="50" t="e">
        <f aca="true">"="&amp;INDIRECT(ADDRESS(ROW(dG_values!$D$1)+$A52,COLUMN(dG_values!$H$1),1,1,$C$3))</f>
        <v>#VALUE!</v>
      </c>
      <c r="E52" s="59" t="e">
        <f aca="false">B52</f>
        <v>#VALUE!</v>
      </c>
      <c r="F52" s="2" t="e">
        <f aca="false">DGET(dBase,dbfield_formula,B51:D52)</f>
        <v>#VALUE!</v>
      </c>
      <c r="G52" s="56" t="e">
        <f aca="false">IF(ISERROR(F52),"="&amp;DGET(dBase,dbfield_formula,C51:E52),F52)</f>
        <v>#VALUE!</v>
      </c>
      <c r="H52" s="50" t="e">
        <f aca="false">C52</f>
        <v>#VALUE!</v>
      </c>
      <c r="I52" s="59" t="e">
        <f aca="false">D52</f>
        <v>#VALUE!</v>
      </c>
      <c r="J52" s="59"/>
      <c r="K52" s="55" t="n">
        <f aca="false">IF(dG_values!D24="",FALSE(),TRUE())</f>
        <v>0</v>
      </c>
      <c r="L52" s="56" t="str">
        <f aca="true">IF(K52=FALSE(),Err_nodata,DGET(dBase,dbfield_name,INDIRECT(ADDRESS(2*ROW()-ROW($G$29)-2,COLUMN($G$29))&amp;":"&amp;ADDRESS(2*ROW()-ROW($G$29)-1,COLUMN($I$29)))))</f>
        <v/>
      </c>
      <c r="M52" s="50" t="str">
        <f aca="true">IF(K52=FALSE(),Err_nodata,DGET(dBase,dbfield_formula,INDIRECT(ADDRESS(2*ROW()-ROW($G$29)-2,COLUMN($G$29))&amp;":"&amp;ADDRESS(2*ROW()-ROW($G$29)-1,COLUMN($I$29)))))</f>
        <v/>
      </c>
      <c r="N52" s="50" t="str">
        <f aca="true">IF(K52=FALSE(),Err_nodata,IF(ISERROR(DGET(dBase,dbfield_note,INDIRECT(ADDRESS(2*ROW()-ROW($G$29)-2,COLUMN($G$29))&amp;":"&amp;ADDRESS(2*ROW()-ROW($G$29)-1,COLUMN($I$29))))),"",DGET(dBase,dbfield_note,INDIRECT(ADDRESS(2*ROW()-ROW($G$29)-2,COLUMN($G$29))&amp;":"&amp;ADDRESS(2*ROW()-ROW($G$29)-1,COLUMN($I$29))))))</f>
        <v/>
      </c>
      <c r="O52" s="50" t="n">
        <f aca="true">IF(K52=FALSE(),0,DGET(dBase,dbfield_Gf,INDIRECT(ADDRESS(2*ROW()-ROW($G$29)-2,COLUMN($G$29))&amp;":"&amp;ADDRESS(2*ROW()-ROW($G$29)-1,COLUMN($I$29)))))</f>
        <v>0</v>
      </c>
      <c r="P52" s="50" t="n">
        <f aca="true">IF(K52=FALSE(),0,DGET(dBase,dbfield_Hf,INDIRECT(ADDRESS(2*ROW()-ROW($G$29)-2,COLUMN($G$29))&amp;":"&amp;ADDRESS(2*ROW()-ROW($G$29)-1,COLUMN($I$29)))))</f>
        <v>0</v>
      </c>
      <c r="Q52" s="56" t="n">
        <f aca="false">dG_values!A24</f>
        <v>0</v>
      </c>
      <c r="R52" s="50" t="n">
        <f aca="false">dG_values!J24</f>
        <v>0</v>
      </c>
      <c r="S52" s="50" t="n">
        <f aca="false">IF(K52=FALSE(),1,IF(OR(dG_values!I24="",dG_values!I24=0),1,dG_values!I24))</f>
        <v>1</v>
      </c>
      <c r="T52" s="50" t="n">
        <f aca="false">IF(K52=FALSE(),0,IF(LOWER(dG_values!$B24)="s",-1,IF(LOWER(dG_values!$B24)="p",1,0))*dG_values!C24)</f>
        <v>0</v>
      </c>
      <c r="U52" s="59" t="str">
        <f aca="false">IF(K52,IF(NOT(ISERROR(L52)),IF(ISERROR(MATCH(dG_values!A24,{1,2,3,4,5},0)),Err_reactno,IF(T52=0,Err_nostoek,IF(AND(OR(dG_values!I24=0,dG_values!I24=""),NOT(R52="v")),Err_zeroconc,Err_noerr))),IF(ERROR.TYPE(L52)=3,IF(dG_values!G24="",Err_state_rem,Err_formula),IF(ERROR.TYPE(L52)=6,Err_dublicate,Err_unspec))),Err_noerr)</f>
        <v/>
      </c>
      <c r="V52" s="56"/>
      <c r="W52" s="56" t="n">
        <f aca="false">IF(dG_values!$A24=W$5,$O52*$T52,0)</f>
        <v>0</v>
      </c>
      <c r="X52" s="50" t="n">
        <f aca="false">IF(dG_values!$A24=W$5,$P52*$T52,0)</f>
        <v>0</v>
      </c>
      <c r="Y52" s="50" t="n">
        <f aca="false">IF($Q52=W$5,$S52^($T52),1)</f>
        <v>1</v>
      </c>
      <c r="Z52" s="56" t="e">
        <f aca="false">IF($BF52&gt;Settings!$C$3+1,Z51,IF(OR(AB$23,NOT(AB$5)),IF(dG_values!$D$37&lt;&gt;"",LOG($BG$25),$BG$25),IF(dG_values!$D$37&lt;&gt;"",LOG($BG52),$BG52)))</f>
        <v>#N/A</v>
      </c>
      <c r="AA52" s="59" t="e">
        <f aca="false">IF($BF52&gt;Settings!$C$3+1,AA51,IF(OR(AC$23,NOT(AC$5)),IF(dG_values!$J$37&lt;&gt;"",LOG($BH$25),$BH$25),IF(dG_values!$J$37&lt;&gt;"",LOG($BH52),$BH52)))</f>
        <v>#N/A</v>
      </c>
      <c r="AB52" s="50" t="e">
        <f aca="false">IF($BF52&gt;Settings!$C$3+1,AB51,IF(OR(AB$23,NOT(AB$5)),1/0,IF($AI$7,(W$28*$BG52/Tref+X$28*(Tref-$BG52)/Tref)+Gas_const*$BG52*LN(Y$28),IF(T_1=Tref,W$28+Gas_const*Tref*LN(Y$28/W$20*$BG52^X$24),(W$28*T_1/Tref+X$28*(Tref-T_1)/Tref)+Gas_const*T_1*LN(Y$28/W$20*$BG52^X$24)))))</f>
        <v>#N/A</v>
      </c>
      <c r="AC52" s="50" t="e">
        <f aca="false">IF($BF52&gt;Settings!$C$3+1,AC51,IF(OR(AC$23,NOT(AC$5)),1/0,IF($AJ$7,(W$28*$BH52/Tref+X$28*(Tref-$BH52)/Tref)+Gas_const*$BH52*LN(Y$28),IF(T_2=Tref,W$28+Gas_const*Tref*LN(Y$28/W$20*$BH52^X$24),(W$28*T_2/Tref+X$28*(Tref-T_2)/Tref)+Gas_const*T_2*LN(Y$28/W$20*$BH52^X$24)))))</f>
        <v>#N/A</v>
      </c>
      <c r="AD52" s="56" t="n">
        <f aca="false">IF(dG_values!$A24=AD$5,$O52*$T52,0)</f>
        <v>0</v>
      </c>
      <c r="AE52" s="50" t="n">
        <f aca="false">IF(dG_values!$A24=AD$5,$P52*$T52,0)</f>
        <v>0</v>
      </c>
      <c r="AF52" s="50" t="n">
        <f aca="false">IF($Q52=AD$5,$S52^($T52),1)</f>
        <v>1</v>
      </c>
      <c r="AG52" s="56" t="e">
        <f aca="false">IF(OR(AI$23,NOT(AI$5)),IF(dG_values!$D$37&lt;&gt;"",LOG($BG$25),$BG$25),IF(dG_values!$D$37&lt;&gt;"",LOG($BG52),$BG52))</f>
        <v>#N/A</v>
      </c>
      <c r="AH52" s="59" t="e">
        <f aca="false">IF(OR(AJ$23,NOT(AJ$5)),IF(dG_values!$J$37&lt;&gt;"",LOG($BH$25),$BH$25),IF(dG_values!$J$37&lt;&gt;"",LOG($BH52),$BH52))</f>
        <v>#N/A</v>
      </c>
      <c r="AI52" s="50" t="e">
        <f aca="false">IF(OR(AI$23,NOT(AI$5)),1/0,IF($AI$7,(AD$28*$BG52/Tref+AE$28*(Tref-$BG52)/Tref)+Gas_const*$BG52*LN(AF$28),IF(T_1=Tref,AD$28+Gas_const*Tref*LN(AF$28/AD$20*$BG52^AE$24),(AD$28*T_1/Tref+AE$28*(Tref-T_1)/Tref)+Gas_const*T_1*LN(AF$28/AD$20*$BG52^AE$24))))</f>
        <v>#N/A</v>
      </c>
      <c r="AJ52" s="59" t="e">
        <f aca="false">IF(OR(AJ$23,NOT(AJ$5)),1/0,IF($AJ$7,(AD$28*$BH52/Tref+AE$28*(Tref-$BH52)/Tref)+Gas_const*$BH52*LN(AF$28),IF(T_2=Tref,AD$28+Gas_const*Tref*LN(AF$28/AD$20*$BH52^AE$24),(AD$28*T_2/Tref+AE$28*(Tref-T_2)/Tref)+Gas_const*T_2*LN(AF$28/AD$20*$BH52^AE$24))))</f>
        <v>#N/A</v>
      </c>
      <c r="AK52" s="56" t="n">
        <f aca="false">IF(dG_values!$A24=AK$5,$O52*$T52,0)</f>
        <v>0</v>
      </c>
      <c r="AL52" s="50" t="n">
        <f aca="false">IF(dG_values!$A24=AK$5,$P52*$T52,0)</f>
        <v>0</v>
      </c>
      <c r="AM52" s="50" t="n">
        <f aca="false">IF($Q52=AK$5,$S52^($T52),1)</f>
        <v>1</v>
      </c>
      <c r="AN52" s="56" t="e">
        <f aca="false">IF(OR(AP$23,NOT(AP$5)),IF(dG_values!$D$37&lt;&gt;"",LOG($BG$25),$BG$25),IF(dG_values!$D$37&lt;&gt;"",LOG($BG52),$BG52))</f>
        <v>#N/A</v>
      </c>
      <c r="AO52" s="59" t="e">
        <f aca="false">IF(OR(AQ$23,NOT(AQ$5)),IF(dG_values!$J$37&lt;&gt;"",LOG($BH$25),$BH$25),IF(dG_values!$J$37&lt;&gt;"",LOG($BH52),$BH52))</f>
        <v>#N/A</v>
      </c>
      <c r="AP52" s="50" t="e">
        <f aca="false">IF(OR(AP$23,NOT(AP$5)),1/0,IF($AI$7,(AK$28*$BG52/Tref+AL$28*(Tref-$BG52)/Tref)+Gas_const*$BG52*LN(AM$28),IF(T_1=Tref,AK$28+Gas_const*Tref*LN(AM$28/AK$20*$BG52^AL$24),(AK$28*T_1/Tref+AL$28*(Tref-T_1)/Tref)+Gas_const*T_1*LN(AM$28/AK$20*$BG52^AL$24))))</f>
        <v>#N/A</v>
      </c>
      <c r="AQ52" s="59" t="e">
        <f aca="false">IF(OR(AQ$23,NOT(AQ$5)),1/0,IF($AJ$7,(AK$28*$BH52/Tref+AL$28*(Tref-$BH52)/Tref)+Gas_const*$BH52*LN(AM$28),IF(T_2=Tref,AK$28+Gas_const*Tref*LN(AM$28/AK$20*$BH52^AL$24),(AK$28*T_2/Tref+AL$28*(Tref-T_2)/Tref)+Gas_const*T_2*LN(AM$28/AK$20*$BH52^AL$24))))</f>
        <v>#N/A</v>
      </c>
      <c r="AR52" s="56" t="n">
        <f aca="false">IF(dG_values!$A24=AR$5,$O52*$T52,0)</f>
        <v>0</v>
      </c>
      <c r="AS52" s="50" t="n">
        <f aca="false">IF(dG_values!$A24=AR$5,$P52*$T52,0)</f>
        <v>0</v>
      </c>
      <c r="AT52" s="50" t="n">
        <f aca="false">IF($Q52=AR$5,$S52^($T52),1)</f>
        <v>1</v>
      </c>
      <c r="AU52" s="56" t="e">
        <f aca="false">IF(OR(AW$23,NOT(AW$5)),IF(dG_values!$D$37&lt;&gt;"",LOG($BG$25),$BG$25),IF(dG_values!$D$37&lt;&gt;"",LOG($BG52),$BG52))</f>
        <v>#N/A</v>
      </c>
      <c r="AV52" s="59" t="e">
        <f aca="false">IF(OR(AX$23,NOT(AX$5)),IF(dG_values!$J$37&lt;&gt;"",LOG($BH$25),$BH$25),IF(dG_values!$J$37&lt;&gt;"",LOG($BH52),$BH52))</f>
        <v>#N/A</v>
      </c>
      <c r="AW52" s="50" t="e">
        <f aca="false">IF(OR(AW$23,NOT(AW$5)),1/0,IF($AI$7,(AR$28*$BG52/Tref+AS$28*(Tref-$BG52)/Tref)+Gas_const*$BG52*LN(AT$28),IF(T_1=Tref,AR$28+Gas_const*Tref*LN(AT$28/AR$20*$BG52^AS$24),(AR$28*T_1/Tref+AS$28*(Tref-T_1)/Tref)+Gas_const*T_1*LN(AT$28/AR$20*$BG52^AS$24))))</f>
        <v>#N/A</v>
      </c>
      <c r="AX52" s="59" t="e">
        <f aca="false">IF(OR(AX$23,NOT(AX$5)),1/0,IF($AJ$7,(AR$28*$BH52/Tref+AS$28*(Tref-$BH52)/Tref)+Gas_const*$BH52*LN(AT$28),IF(T_2=Tref,AR$28+Gas_const*Tref*LN(AT$28/AR$20*$BH52^AS$24),(AR$28*T_2/Tref+AS$28*(Tref-T_2)/Tref)+Gas_const*T_2*LN(AT$28/AR$20*$BH52^AS$24))))</f>
        <v>#N/A</v>
      </c>
      <c r="AY52" s="56" t="n">
        <f aca="false">IF(dG_values!$A24=AY$5,$O52*$T52,0)</f>
        <v>0</v>
      </c>
      <c r="AZ52" s="50" t="n">
        <f aca="false">IF(dG_values!$A24=AY$5,$P52*$T52,0)</f>
        <v>0</v>
      </c>
      <c r="BA52" s="50" t="n">
        <f aca="false">IF($Q52=AY$5,$S52^($T52),1)</f>
        <v>1</v>
      </c>
      <c r="BB52" s="56" t="e">
        <f aca="false">IF(OR(BD$23,NOT(BD$5)),IF(dG_values!$D$37&lt;&gt;"",LOG($BG$25),$BG$25),IF(dG_values!$D$37&lt;&gt;"",LOG($BG52),$BG52))</f>
        <v>#N/A</v>
      </c>
      <c r="BC52" s="59" t="e">
        <f aca="false">IF(OR(BE$23,NOT(BE$5)),IF(dG_values!$J$37&lt;&gt;"",LOG($BH$25),$BH$25),IF(dG_values!$J$37&lt;&gt;"",LOG($BH52),$BH52))</f>
        <v>#N/A</v>
      </c>
      <c r="BD52" s="50" t="e">
        <f aca="false">IF(OR(BD$23,NOT(BD$5)),1/0,IF($AI$7,(AY$28*$BG52/Tref+AZ$28*(Tref-$BG52)/Tref)+Gas_const*$BG52*LN(BA$28),IF(T_1=Tref,AY$28+Gas_const*Tref*LN(BA$28/AY$20*$BG52^AZ$24),(AY$28*T_1/Tref+AZ$28*(Tref-T_1)/Tref)+Gas_const*T_1*LN(BA$28/AY$20*$BG52^AZ$24))))</f>
        <v>#N/A</v>
      </c>
      <c r="BE52" s="59" t="e">
        <f aca="false">IF(OR(BE$23,NOT(BE$5)),1/0,IF($AJ$7,(AY$28*$BH52/Tref+AZ$28*(Tref-$BH52)/Tref)+Gas_const*$BH52*LN(BA$28),IF(T_2=Tref,AY$28+Gas_const*Tref*LN(BA$28/AY$20*$BH52^AZ$24),(AY$28*T_2/Tref+AZ$28*(Tref-T_2)/Tref)+Gas_const*T_2*LN(BA$28/AY$20*$BH52^AZ$24))))</f>
        <v>#N/A</v>
      </c>
      <c r="BF52" s="2" t="n">
        <v>23</v>
      </c>
      <c r="BG52" s="2" t="n">
        <f aca="false">IF($BF52&gt;Settings!$C$3+1,BG51,IF(dG_values!$D$37&lt;&gt;"",BG51*($BG$80/$BG$30)^(1/Settings!$C$3),BG51+($BG$80-$BG$30)/Settings!$C$3))</f>
        <v>0.01</v>
      </c>
      <c r="BH52" s="2" t="n">
        <f aca="false">IF($BF52&gt;Settings!$C$4+1,BH51,IF(dG_values!$J$37&lt;&gt;"",BH51*($BH$80/$BH$30)^(1/Settings!$C$4),BH51+($BH$80-$BH$30)/Settings!$C$4))</f>
        <v>0.01</v>
      </c>
      <c r="BI52" s="2" t="n">
        <f aca="false">LOG(BG52)</f>
        <v>-2</v>
      </c>
      <c r="BJ52" s="2" t="n">
        <f aca="false">LOG(BH52)</f>
        <v>-2</v>
      </c>
    </row>
    <row r="53" customFormat="false" ht="12.75" hidden="false" customHeight="false" outlineLevel="0" collapsed="false">
      <c r="A53" s="56"/>
      <c r="B53" s="50" t="s">
        <v>115</v>
      </c>
      <c r="C53" s="50" t="s">
        <v>38</v>
      </c>
      <c r="D53" s="50" t="s">
        <v>39</v>
      </c>
      <c r="E53" s="59" t="s">
        <v>44</v>
      </c>
      <c r="G53" s="56" t="s">
        <v>44</v>
      </c>
      <c r="H53" s="50" t="s">
        <v>38</v>
      </c>
      <c r="I53" s="59" t="s">
        <v>39</v>
      </c>
      <c r="J53" s="59"/>
      <c r="K53" s="55" t="n">
        <f aca="false">IF(dG_values!D25="",FALSE(),TRUE())</f>
        <v>1</v>
      </c>
      <c r="L53" s="56" t="e">
        <f aca="true">IF(K53=FALSE(),Err_nodata,DGET(dBase,dbfield_name,INDIRECT(ADDRESS(2*ROW()-ROW($G$29)-2,COLUMN($G$29))&amp;":"&amp;ADDRESS(2*ROW()-ROW($G$29)-1,COLUMN($I$29)))))</f>
        <v>#VALUE!</v>
      </c>
      <c r="M53" s="50" t="e">
        <f aca="true">IF(K53=FALSE(),Err_nodata,DGET(dBase,dbfield_formula,INDIRECT(ADDRESS(2*ROW()-ROW($G$29)-2,COLUMN($G$29))&amp;":"&amp;ADDRESS(2*ROW()-ROW($G$29)-1,COLUMN($I$29)))))</f>
        <v>#VALUE!</v>
      </c>
      <c r="N53" s="50" t="str">
        <f aca="true">IF(K53=FALSE(),Err_nodata,IF(ISERROR(DGET(dBase,dbfield_note,INDIRECT(ADDRESS(2*ROW()-ROW($G$29)-2,COLUMN($G$29))&amp;":"&amp;ADDRESS(2*ROW()-ROW($G$29)-1,COLUMN($I$29))))),"",DGET(dBase,dbfield_note,INDIRECT(ADDRESS(2*ROW()-ROW($G$29)-2,COLUMN($G$29))&amp;":"&amp;ADDRESS(2*ROW()-ROW($G$29)-1,COLUMN($I$29))))))</f>
        <v/>
      </c>
      <c r="O53" s="50" t="e">
        <f aca="true">IF(K53=FALSE(),0,DGET(dBase,dbfield_Gf,INDIRECT(ADDRESS(2*ROW()-ROW($G$29)-2,COLUMN($G$29))&amp;":"&amp;ADDRESS(2*ROW()-ROW($G$29)-1,COLUMN($I$29)))))</f>
        <v>#VALUE!</v>
      </c>
      <c r="P53" s="50" t="e">
        <f aca="true">IF(K53=FALSE(),0,DGET(dBase,dbfield_Hf,INDIRECT(ADDRESS(2*ROW()-ROW($G$29)-2,COLUMN($G$29))&amp;":"&amp;ADDRESS(2*ROW()-ROW($G$29)-1,COLUMN($I$29)))))</f>
        <v>#VALUE!</v>
      </c>
      <c r="Q53" s="56" t="n">
        <f aca="false">dG_values!A25</f>
        <v>5</v>
      </c>
      <c r="R53" s="50" t="n">
        <f aca="false">dG_values!J25</f>
        <v>0</v>
      </c>
      <c r="S53" s="50" t="n">
        <f aca="false">IF(K53=FALSE(),1,IF(OR(dG_values!I25="",dG_values!I25=0),1,dG_values!I25))</f>
        <v>0.001</v>
      </c>
      <c r="T53" s="50" t="n">
        <f aca="false">IF(K53=FALSE(),0,IF(LOWER(dG_values!$B25)="s",-1,IF(LOWER(dG_values!$B25)="p",1,0))*dG_values!C25)</f>
        <v>-1</v>
      </c>
      <c r="U53" s="59" t="e">
        <f aca="false">IF(K53,IF(NOT(ISERROR(L53)),IF(ISERROR(MATCH(dG_values!A25,{1,2,3,4,5},0)),Err_reactno,IF(T53=0,Err_nostoek,IF(AND(OR(dG_values!I25=0,dG_values!I25=""),NOT(R53="v")),Err_zeroconc,Err_noerr))),IF(ERROR.TYPE(L53)=3,IF(dG_values!G25="",Err_state_rem,Err_formula),IF(ERROR.TYPE(L53)=6,Err_dublicate,Err_unspec))),Err_noerr)</f>
        <v>#N/A</v>
      </c>
      <c r="V53" s="56"/>
      <c r="W53" s="56" t="n">
        <f aca="false">IF(dG_values!$A25=W$5,$O53*$T53,0)</f>
        <v>0</v>
      </c>
      <c r="X53" s="50" t="n">
        <f aca="false">IF(dG_values!$A25=W$5,$P53*$T53,0)</f>
        <v>0</v>
      </c>
      <c r="Y53" s="50" t="n">
        <f aca="false">IF($Q53=W$5,$S53^($T53),1)</f>
        <v>1</v>
      </c>
      <c r="Z53" s="56" t="e">
        <f aca="false">IF($BF53&gt;Settings!$C$3+1,Z52,IF(OR(AB$23,NOT(AB$5)),IF(dG_values!$D$37&lt;&gt;"",LOG($BG$25),$BG$25),IF(dG_values!$D$37&lt;&gt;"",LOG($BG53),$BG53)))</f>
        <v>#N/A</v>
      </c>
      <c r="AA53" s="59" t="e">
        <f aca="false">IF($BF53&gt;Settings!$C$3+1,AA52,IF(OR(AC$23,NOT(AC$5)),IF(dG_values!$J$37&lt;&gt;"",LOG($BH$25),$BH$25),IF(dG_values!$J$37&lt;&gt;"",LOG($BH53),$BH53)))</f>
        <v>#N/A</v>
      </c>
      <c r="AB53" s="50" t="e">
        <f aca="false">IF($BF53&gt;Settings!$C$3+1,AB52,IF(OR(AB$23,NOT(AB$5)),1/0,IF($AI$7,(W$28*$BG53/Tref+X$28*(Tref-$BG53)/Tref)+Gas_const*$BG53*LN(Y$28),IF(T_1=Tref,W$28+Gas_const*Tref*LN(Y$28/W$20*$BG53^X$24),(W$28*T_1/Tref+X$28*(Tref-T_1)/Tref)+Gas_const*T_1*LN(Y$28/W$20*$BG53^X$24)))))</f>
        <v>#N/A</v>
      </c>
      <c r="AC53" s="50" t="e">
        <f aca="false">IF($BF53&gt;Settings!$C$3+1,AC52,IF(OR(AC$23,NOT(AC$5)),1/0,IF($AJ$7,(W$28*$BH53/Tref+X$28*(Tref-$BH53)/Tref)+Gas_const*$BH53*LN(Y$28),IF(T_2=Tref,W$28+Gas_const*Tref*LN(Y$28/W$20*$BH53^X$24),(W$28*T_2/Tref+X$28*(Tref-T_2)/Tref)+Gas_const*T_2*LN(Y$28/W$20*$BH53^X$24)))))</f>
        <v>#N/A</v>
      </c>
      <c r="AD53" s="56" t="n">
        <f aca="false">IF(dG_values!$A25=AD$5,$O53*$T53,0)</f>
        <v>0</v>
      </c>
      <c r="AE53" s="50" t="n">
        <f aca="false">IF(dG_values!$A25=AD$5,$P53*$T53,0)</f>
        <v>0</v>
      </c>
      <c r="AF53" s="50" t="n">
        <f aca="false">IF($Q53=AD$5,$S53^($T53),1)</f>
        <v>1</v>
      </c>
      <c r="AG53" s="56" t="e">
        <f aca="false">IF(OR(AI$23,NOT(AI$5)),IF(dG_values!$D$37&lt;&gt;"",LOG($BG$25),$BG$25),IF(dG_values!$D$37&lt;&gt;"",LOG($BG53),$BG53))</f>
        <v>#N/A</v>
      </c>
      <c r="AH53" s="59" t="e">
        <f aca="false">IF(OR(AJ$23,NOT(AJ$5)),IF(dG_values!$J$37&lt;&gt;"",LOG($BH$25),$BH$25),IF(dG_values!$J$37&lt;&gt;"",LOG($BH53),$BH53))</f>
        <v>#N/A</v>
      </c>
      <c r="AI53" s="50" t="e">
        <f aca="false">IF(OR(AI$23,NOT(AI$5)),1/0,IF($AI$7,(AD$28*$BG53/Tref+AE$28*(Tref-$BG53)/Tref)+Gas_const*$BG53*LN(AF$28),IF(T_1=Tref,AD$28+Gas_const*Tref*LN(AF$28/AD$20*$BG53^AE$24),(AD$28*T_1/Tref+AE$28*(Tref-T_1)/Tref)+Gas_const*T_1*LN(AF$28/AD$20*$BG53^AE$24))))</f>
        <v>#N/A</v>
      </c>
      <c r="AJ53" s="59" t="e">
        <f aca="false">IF(OR(AJ$23,NOT(AJ$5)),1/0,IF($AJ$7,(AD$28*$BH53/Tref+AE$28*(Tref-$BH53)/Tref)+Gas_const*$BH53*LN(AF$28),IF(T_2=Tref,AD$28+Gas_const*Tref*LN(AF$28/AD$20*$BH53^AE$24),(AD$28*T_2/Tref+AE$28*(Tref-T_2)/Tref)+Gas_const*T_2*LN(AF$28/AD$20*$BH53^AE$24))))</f>
        <v>#N/A</v>
      </c>
      <c r="AK53" s="56" t="n">
        <f aca="false">IF(dG_values!$A25=AK$5,$O53*$T53,0)</f>
        <v>0</v>
      </c>
      <c r="AL53" s="50" t="n">
        <f aca="false">IF(dG_values!$A25=AK$5,$P53*$T53,0)</f>
        <v>0</v>
      </c>
      <c r="AM53" s="50" t="n">
        <f aca="false">IF($Q53=AK$5,$S53^($T53),1)</f>
        <v>1</v>
      </c>
      <c r="AN53" s="56" t="e">
        <f aca="false">IF(OR(AP$23,NOT(AP$5)),IF(dG_values!$D$37&lt;&gt;"",LOG($BG$25),$BG$25),IF(dG_values!$D$37&lt;&gt;"",LOG($BG53),$BG53))</f>
        <v>#N/A</v>
      </c>
      <c r="AO53" s="59" t="e">
        <f aca="false">IF(OR(AQ$23,NOT(AQ$5)),IF(dG_values!$J$37&lt;&gt;"",LOG($BH$25),$BH$25),IF(dG_values!$J$37&lt;&gt;"",LOG($BH53),$BH53))</f>
        <v>#N/A</v>
      </c>
      <c r="AP53" s="50" t="e">
        <f aca="false">IF(OR(AP$23,NOT(AP$5)),1/0,IF($AI$7,(AK$28*$BG53/Tref+AL$28*(Tref-$BG53)/Tref)+Gas_const*$BG53*LN(AM$28),IF(T_1=Tref,AK$28+Gas_const*Tref*LN(AM$28/AK$20*$BG53^AL$24),(AK$28*T_1/Tref+AL$28*(Tref-T_1)/Tref)+Gas_const*T_1*LN(AM$28/AK$20*$BG53^AL$24))))</f>
        <v>#N/A</v>
      </c>
      <c r="AQ53" s="59" t="e">
        <f aca="false">IF(OR(AQ$23,NOT(AQ$5)),1/0,IF($AJ$7,(AK$28*$BH53/Tref+AL$28*(Tref-$BH53)/Tref)+Gas_const*$BH53*LN(AM$28),IF(T_2=Tref,AK$28+Gas_const*Tref*LN(AM$28/AK$20*$BH53^AL$24),(AK$28*T_2/Tref+AL$28*(Tref-T_2)/Tref)+Gas_const*T_2*LN(AM$28/AK$20*$BH53^AL$24))))</f>
        <v>#N/A</v>
      </c>
      <c r="AR53" s="56" t="n">
        <f aca="false">IF(dG_values!$A25=AR$5,$O53*$T53,0)</f>
        <v>0</v>
      </c>
      <c r="AS53" s="50" t="n">
        <f aca="false">IF(dG_values!$A25=AR$5,$P53*$T53,0)</f>
        <v>0</v>
      </c>
      <c r="AT53" s="50" t="n">
        <f aca="false">IF($Q53=AR$5,$S53^($T53),1)</f>
        <v>1</v>
      </c>
      <c r="AU53" s="56" t="e">
        <f aca="false">IF(OR(AW$23,NOT(AW$5)),IF(dG_values!$D$37&lt;&gt;"",LOG($BG$25),$BG$25),IF(dG_values!$D$37&lt;&gt;"",LOG($BG53),$BG53))</f>
        <v>#N/A</v>
      </c>
      <c r="AV53" s="59" t="e">
        <f aca="false">IF(OR(AX$23,NOT(AX$5)),IF(dG_values!$J$37&lt;&gt;"",LOG($BH$25),$BH$25),IF(dG_values!$J$37&lt;&gt;"",LOG($BH53),$BH53))</f>
        <v>#N/A</v>
      </c>
      <c r="AW53" s="50" t="e">
        <f aca="false">IF(OR(AW$23,NOT(AW$5)),1/0,IF($AI$7,(AR$28*$BG53/Tref+AS$28*(Tref-$BG53)/Tref)+Gas_const*$BG53*LN(AT$28),IF(T_1=Tref,AR$28+Gas_const*Tref*LN(AT$28/AR$20*$BG53^AS$24),(AR$28*T_1/Tref+AS$28*(Tref-T_1)/Tref)+Gas_const*T_1*LN(AT$28/AR$20*$BG53^AS$24))))</f>
        <v>#N/A</v>
      </c>
      <c r="AX53" s="59" t="e">
        <f aca="false">IF(OR(AX$23,NOT(AX$5)),1/0,IF($AJ$7,(AR$28*$BH53/Tref+AS$28*(Tref-$BH53)/Tref)+Gas_const*$BH53*LN(AT$28),IF(T_2=Tref,AR$28+Gas_const*Tref*LN(AT$28/AR$20*$BH53^AS$24),(AR$28*T_2/Tref+AS$28*(Tref-T_2)/Tref)+Gas_const*T_2*LN(AT$28/AR$20*$BH53^AS$24))))</f>
        <v>#N/A</v>
      </c>
      <c r="AY53" s="56" t="e">
        <f aca="false">IF(dG_values!$A25=AY$5,$O53*$T53,0)</f>
        <v>#VALUE!</v>
      </c>
      <c r="AZ53" s="50" t="e">
        <f aca="false">IF(dG_values!$A25=AY$5,$P53*$T53,0)</f>
        <v>#VALUE!</v>
      </c>
      <c r="BA53" s="50" t="n">
        <f aca="false">IF($Q53=AY$5,$S53^($T53),1)</f>
        <v>1000</v>
      </c>
      <c r="BB53" s="56" t="e">
        <f aca="false">IF(OR(BD$23,NOT(BD$5)),IF(dG_values!$D$37&lt;&gt;"",LOG($BG$25),$BG$25),IF(dG_values!$D$37&lt;&gt;"",LOG($BG53),$BG53))</f>
        <v>#N/A</v>
      </c>
      <c r="BC53" s="59" t="e">
        <f aca="false">IF(OR(BE$23,NOT(BE$5)),IF(dG_values!$J$37&lt;&gt;"",LOG($BH$25),$BH$25),IF(dG_values!$J$37&lt;&gt;"",LOG($BH53),$BH53))</f>
        <v>#N/A</v>
      </c>
      <c r="BD53" s="50" t="e">
        <f aca="false">IF(OR(BD$23,NOT(BD$5)),1/0,IF($AI$7,(AY$28*$BG53/Tref+AZ$28*(Tref-$BG53)/Tref)+Gas_const*$BG53*LN(BA$28),IF(T_1=Tref,AY$28+Gas_const*Tref*LN(BA$28/AY$20*$BG53^AZ$24),(AY$28*T_1/Tref+AZ$28*(Tref-T_1)/Tref)+Gas_const*T_1*LN(BA$28/AY$20*$BG53^AZ$24))))</f>
        <v>#N/A</v>
      </c>
      <c r="BE53" s="59" t="e">
        <f aca="false">IF(OR(BE$23,NOT(BE$5)),1/0,IF($AJ$7,(AY$28*$BH53/Tref+AZ$28*(Tref-$BH53)/Tref)+Gas_const*$BH53*LN(BA$28),IF(T_2=Tref,AY$28+Gas_const*Tref*LN(BA$28/AY$20*$BH53^AZ$24),(AY$28*T_2/Tref+AZ$28*(Tref-T_2)/Tref)+Gas_const*T_2*LN(BA$28/AY$20*$BH53^AZ$24))))</f>
        <v>#N/A</v>
      </c>
      <c r="BF53" s="2" t="n">
        <v>24</v>
      </c>
      <c r="BG53" s="2" t="n">
        <f aca="false">IF($BF53&gt;Settings!$C$3+1,BG52,IF(dG_values!$D$37&lt;&gt;"",BG52*($BG$80/$BG$30)^(1/Settings!$C$3),BG52+($BG$80-$BG$30)/Settings!$C$3))</f>
        <v>0.01</v>
      </c>
      <c r="BH53" s="2" t="n">
        <f aca="false">IF($BF53&gt;Settings!$C$4+1,BH52,IF(dG_values!$J$37&lt;&gt;"",BH52*($BH$80/$BH$30)^(1/Settings!$C$4),BH52+($BH$80-$BH$30)/Settings!$C$4))</f>
        <v>0.01</v>
      </c>
      <c r="BI53" s="2" t="n">
        <f aca="false">LOG(BG53)</f>
        <v>-2</v>
      </c>
      <c r="BJ53" s="2" t="n">
        <f aca="false">LOG(BH53)</f>
        <v>-2</v>
      </c>
    </row>
    <row r="54" customFormat="false" ht="12.75" hidden="false" customHeight="false" outlineLevel="0" collapsed="false">
      <c r="A54" s="56" t="n">
        <v>13</v>
      </c>
      <c r="B54" s="50" t="e">
        <f aca="true">"="&amp;INDIRECT(ADDRESS(ROW(dG_values!$D$1)+$A54,COLUMN(dG_values!$D$1),1,1,$C$3))</f>
        <v>#VALUE!</v>
      </c>
      <c r="C54" s="50" t="e">
        <f aca="true">"="&amp;INDIRECT(ADDRESS(ROW(dG_values!$D$1)+$A54,COLUMN(dG_values!$G$1),1,1,$C$3))</f>
        <v>#VALUE!</v>
      </c>
      <c r="D54" s="50" t="e">
        <f aca="true">"="&amp;INDIRECT(ADDRESS(ROW(dG_values!$D$1)+$A54,COLUMN(dG_values!$H$1),1,1,$C$3))</f>
        <v>#VALUE!</v>
      </c>
      <c r="E54" s="59" t="e">
        <f aca="false">B54</f>
        <v>#VALUE!</v>
      </c>
      <c r="F54" s="2" t="e">
        <f aca="false">DGET(dBase,dbfield_formula,B53:D54)</f>
        <v>#VALUE!</v>
      </c>
      <c r="G54" s="56" t="e">
        <f aca="false">IF(ISERROR(F54),"="&amp;DGET(dBase,dbfield_formula,C53:E54),F54)</f>
        <v>#VALUE!</v>
      </c>
      <c r="H54" s="50" t="e">
        <f aca="false">C54</f>
        <v>#VALUE!</v>
      </c>
      <c r="I54" s="59" t="e">
        <f aca="false">D54</f>
        <v>#VALUE!</v>
      </c>
      <c r="J54" s="59"/>
      <c r="K54" s="55" t="n">
        <f aca="false">IF(dG_values!D26="",FALSE(),TRUE())</f>
        <v>1</v>
      </c>
      <c r="L54" s="56" t="e">
        <f aca="true">IF(K54=FALSE(),Err_nodata,DGET(dBase,dbfield_name,INDIRECT(ADDRESS(2*ROW()-ROW($G$29)-2,COLUMN($G$29))&amp;":"&amp;ADDRESS(2*ROW()-ROW($G$29)-1,COLUMN($I$29)))))</f>
        <v>#VALUE!</v>
      </c>
      <c r="M54" s="50" t="e">
        <f aca="true">IF(K54=FALSE(),Err_nodata,DGET(dBase,dbfield_formula,INDIRECT(ADDRESS(2*ROW()-ROW($G$29)-2,COLUMN($G$29))&amp;":"&amp;ADDRESS(2*ROW()-ROW($G$29)-1,COLUMN($I$29)))))</f>
        <v>#VALUE!</v>
      </c>
      <c r="N54" s="50" t="str">
        <f aca="true">IF(K54=FALSE(),Err_nodata,IF(ISERROR(DGET(dBase,dbfield_note,INDIRECT(ADDRESS(2*ROW()-ROW($G$29)-2,COLUMN($G$29))&amp;":"&amp;ADDRESS(2*ROW()-ROW($G$29)-1,COLUMN($I$29))))),"",DGET(dBase,dbfield_note,INDIRECT(ADDRESS(2*ROW()-ROW($G$29)-2,COLUMN($G$29))&amp;":"&amp;ADDRESS(2*ROW()-ROW($G$29)-1,COLUMN($I$29))))))</f>
        <v/>
      </c>
      <c r="O54" s="50" t="e">
        <f aca="true">IF(K54=FALSE(),0,DGET(dBase,dbfield_Gf,INDIRECT(ADDRESS(2*ROW()-ROW($G$29)-2,COLUMN($G$29))&amp;":"&amp;ADDRESS(2*ROW()-ROW($G$29)-1,COLUMN($I$29)))))</f>
        <v>#VALUE!</v>
      </c>
      <c r="P54" s="50" t="e">
        <f aca="true">IF(K54=FALSE(),0,DGET(dBase,dbfield_Hf,INDIRECT(ADDRESS(2*ROW()-ROW($G$29)-2,COLUMN($G$29))&amp;":"&amp;ADDRESS(2*ROW()-ROW($G$29)-1,COLUMN($I$29)))))</f>
        <v>#VALUE!</v>
      </c>
      <c r="Q54" s="56" t="n">
        <f aca="false">dG_values!A26</f>
        <v>5</v>
      </c>
      <c r="R54" s="50" t="n">
        <f aca="false">dG_values!J26</f>
        <v>0</v>
      </c>
      <c r="S54" s="50" t="n">
        <f aca="false">IF(K54=FALSE(),1,IF(OR(dG_values!I26="",dG_values!I26=0),1,dG_values!I26))</f>
        <v>1</v>
      </c>
      <c r="T54" s="50" t="n">
        <f aca="false">IF(K54=FALSE(),0,IF(LOWER(dG_values!$B26)="s",-1,IF(LOWER(dG_values!$B26)="p",1,0))*dG_values!C26)</f>
        <v>-2</v>
      </c>
      <c r="U54" s="59" t="e">
        <f aca="false">IF(K54,IF(NOT(ISERROR(L54)),IF(ISERROR(MATCH(dG_values!A26,{1,2,3,4,5},0)),Err_reactno,IF(T54=0,Err_nostoek,IF(AND(OR(dG_values!I26=0,dG_values!I26=""),NOT(R54="v")),Err_zeroconc,Err_noerr))),IF(ERROR.TYPE(L54)=3,IF(dG_values!G26="",Err_state_rem,Err_formula),IF(ERROR.TYPE(L54)=6,Err_dublicate,Err_unspec))),Err_noerr)</f>
        <v>#N/A</v>
      </c>
      <c r="V54" s="56"/>
      <c r="W54" s="56" t="n">
        <f aca="false">IF(dG_values!$A26=W$5,$O54*$T54,0)</f>
        <v>0</v>
      </c>
      <c r="X54" s="50" t="n">
        <f aca="false">IF(dG_values!$A26=W$5,$P54*$T54,0)</f>
        <v>0</v>
      </c>
      <c r="Y54" s="50" t="n">
        <f aca="false">IF($Q54=W$5,$S54^($T54),1)</f>
        <v>1</v>
      </c>
      <c r="Z54" s="56" t="e">
        <f aca="false">IF($BF54&gt;Settings!$C$3+1,Z53,IF(OR(AB$23,NOT(AB$5)),IF(dG_values!$D$37&lt;&gt;"",LOG($BG$25),$BG$25),IF(dG_values!$D$37&lt;&gt;"",LOG($BG54),$BG54)))</f>
        <v>#N/A</v>
      </c>
      <c r="AA54" s="59" t="e">
        <f aca="false">IF($BF54&gt;Settings!$C$3+1,AA53,IF(OR(AC$23,NOT(AC$5)),IF(dG_values!$J$37&lt;&gt;"",LOG($BH$25),$BH$25),IF(dG_values!$J$37&lt;&gt;"",LOG($BH54),$BH54)))</f>
        <v>#N/A</v>
      </c>
      <c r="AB54" s="50" t="e">
        <f aca="false">IF($BF54&gt;Settings!$C$3+1,AB53,IF(OR(AB$23,NOT(AB$5)),1/0,IF($AI$7,(W$28*$BG54/Tref+X$28*(Tref-$BG54)/Tref)+Gas_const*$BG54*LN(Y$28),IF(T_1=Tref,W$28+Gas_const*Tref*LN(Y$28/W$20*$BG54^X$24),(W$28*T_1/Tref+X$28*(Tref-T_1)/Tref)+Gas_const*T_1*LN(Y$28/W$20*$BG54^X$24)))))</f>
        <v>#N/A</v>
      </c>
      <c r="AC54" s="50" t="e">
        <f aca="false">IF($BF54&gt;Settings!$C$3+1,AC53,IF(OR(AC$23,NOT(AC$5)),1/0,IF($AJ$7,(W$28*$BH54/Tref+X$28*(Tref-$BH54)/Tref)+Gas_const*$BH54*LN(Y$28),IF(T_2=Tref,W$28+Gas_const*Tref*LN(Y$28/W$20*$BH54^X$24),(W$28*T_2/Tref+X$28*(Tref-T_2)/Tref)+Gas_const*T_2*LN(Y$28/W$20*$BH54^X$24)))))</f>
        <v>#N/A</v>
      </c>
      <c r="AD54" s="56" t="n">
        <f aca="false">IF(dG_values!$A26=AD$5,$O54*$T54,0)</f>
        <v>0</v>
      </c>
      <c r="AE54" s="50" t="n">
        <f aca="false">IF(dG_values!$A26=AD$5,$P54*$T54,0)</f>
        <v>0</v>
      </c>
      <c r="AF54" s="50" t="n">
        <f aca="false">IF($Q54=AD$5,$S54^($T54),1)</f>
        <v>1</v>
      </c>
      <c r="AG54" s="56" t="e">
        <f aca="false">IF(OR(AI$23,NOT(AI$5)),IF(dG_values!$D$37&lt;&gt;"",LOG($BG$25),$BG$25),IF(dG_values!$D$37&lt;&gt;"",LOG($BG54),$BG54))</f>
        <v>#N/A</v>
      </c>
      <c r="AH54" s="59" t="e">
        <f aca="false">IF(OR(AJ$23,NOT(AJ$5)),IF(dG_values!$J$37&lt;&gt;"",LOG($BH$25),$BH$25),IF(dG_values!$J$37&lt;&gt;"",LOG($BH54),$BH54))</f>
        <v>#N/A</v>
      </c>
      <c r="AI54" s="50" t="e">
        <f aca="false">IF(OR(AI$23,NOT(AI$5)),1/0,IF($AI$7,(AD$28*$BG54/Tref+AE$28*(Tref-$BG54)/Tref)+Gas_const*$BG54*LN(AF$28),IF(T_1=Tref,AD$28+Gas_const*Tref*LN(AF$28/AD$20*$BG54^AE$24),(AD$28*T_1/Tref+AE$28*(Tref-T_1)/Tref)+Gas_const*T_1*LN(AF$28/AD$20*$BG54^AE$24))))</f>
        <v>#N/A</v>
      </c>
      <c r="AJ54" s="59" t="e">
        <f aca="false">IF(OR(AJ$23,NOT(AJ$5)),1/0,IF($AJ$7,(AD$28*$BH54/Tref+AE$28*(Tref-$BH54)/Tref)+Gas_const*$BH54*LN(AF$28),IF(T_2=Tref,AD$28+Gas_const*Tref*LN(AF$28/AD$20*$BH54^AE$24),(AD$28*T_2/Tref+AE$28*(Tref-T_2)/Tref)+Gas_const*T_2*LN(AF$28/AD$20*$BH54^AE$24))))</f>
        <v>#N/A</v>
      </c>
      <c r="AK54" s="56" t="n">
        <f aca="false">IF(dG_values!$A26=AK$5,$O54*$T54,0)</f>
        <v>0</v>
      </c>
      <c r="AL54" s="50" t="n">
        <f aca="false">IF(dG_values!$A26=AK$5,$P54*$T54,0)</f>
        <v>0</v>
      </c>
      <c r="AM54" s="50" t="n">
        <f aca="false">IF($Q54=AK$5,$S54^($T54),1)</f>
        <v>1</v>
      </c>
      <c r="AN54" s="56" t="e">
        <f aca="false">IF(OR(AP$23,NOT(AP$5)),IF(dG_values!$D$37&lt;&gt;"",LOG($BG$25),$BG$25),IF(dG_values!$D$37&lt;&gt;"",LOG($BG54),$BG54))</f>
        <v>#N/A</v>
      </c>
      <c r="AO54" s="59" t="e">
        <f aca="false">IF(OR(AQ$23,NOT(AQ$5)),IF(dG_values!$J$37&lt;&gt;"",LOG($BH$25),$BH$25),IF(dG_values!$J$37&lt;&gt;"",LOG($BH54),$BH54))</f>
        <v>#N/A</v>
      </c>
      <c r="AP54" s="50" t="e">
        <f aca="false">IF(OR(AP$23,NOT(AP$5)),1/0,IF($AI$7,(AK$28*$BG54/Tref+AL$28*(Tref-$BG54)/Tref)+Gas_const*$BG54*LN(AM$28),IF(T_1=Tref,AK$28+Gas_const*Tref*LN(AM$28/AK$20*$BG54^AL$24),(AK$28*T_1/Tref+AL$28*(Tref-T_1)/Tref)+Gas_const*T_1*LN(AM$28/AK$20*$BG54^AL$24))))</f>
        <v>#N/A</v>
      </c>
      <c r="AQ54" s="59" t="e">
        <f aca="false">IF(OR(AQ$23,NOT(AQ$5)),1/0,IF($AJ$7,(AK$28*$BH54/Tref+AL$28*(Tref-$BH54)/Tref)+Gas_const*$BH54*LN(AM$28),IF(T_2=Tref,AK$28+Gas_const*Tref*LN(AM$28/AK$20*$BH54^AL$24),(AK$28*T_2/Tref+AL$28*(Tref-T_2)/Tref)+Gas_const*T_2*LN(AM$28/AK$20*$BH54^AL$24))))</f>
        <v>#N/A</v>
      </c>
      <c r="AR54" s="56" t="n">
        <f aca="false">IF(dG_values!$A26=AR$5,$O54*$T54,0)</f>
        <v>0</v>
      </c>
      <c r="AS54" s="50" t="n">
        <f aca="false">IF(dG_values!$A26=AR$5,$P54*$T54,0)</f>
        <v>0</v>
      </c>
      <c r="AT54" s="50" t="n">
        <f aca="false">IF($Q54=AR$5,$S54^($T54),1)</f>
        <v>1</v>
      </c>
      <c r="AU54" s="56" t="e">
        <f aca="false">IF(OR(AW$23,NOT(AW$5)),IF(dG_values!$D$37&lt;&gt;"",LOG($BG$25),$BG$25),IF(dG_values!$D$37&lt;&gt;"",LOG($BG54),$BG54))</f>
        <v>#N/A</v>
      </c>
      <c r="AV54" s="59" t="e">
        <f aca="false">IF(OR(AX$23,NOT(AX$5)),IF(dG_values!$J$37&lt;&gt;"",LOG($BH$25),$BH$25),IF(dG_values!$J$37&lt;&gt;"",LOG($BH54),$BH54))</f>
        <v>#N/A</v>
      </c>
      <c r="AW54" s="50" t="e">
        <f aca="false">IF(OR(AW$23,NOT(AW$5)),1/0,IF($AI$7,(AR$28*$BG54/Tref+AS$28*(Tref-$BG54)/Tref)+Gas_const*$BG54*LN(AT$28),IF(T_1=Tref,AR$28+Gas_const*Tref*LN(AT$28/AR$20*$BG54^AS$24),(AR$28*T_1/Tref+AS$28*(Tref-T_1)/Tref)+Gas_const*T_1*LN(AT$28/AR$20*$BG54^AS$24))))</f>
        <v>#N/A</v>
      </c>
      <c r="AX54" s="59" t="e">
        <f aca="false">IF(OR(AX$23,NOT(AX$5)),1/0,IF($AJ$7,(AR$28*$BH54/Tref+AS$28*(Tref-$BH54)/Tref)+Gas_const*$BH54*LN(AT$28),IF(T_2=Tref,AR$28+Gas_const*Tref*LN(AT$28/AR$20*$BH54^AS$24),(AR$28*T_2/Tref+AS$28*(Tref-T_2)/Tref)+Gas_const*T_2*LN(AT$28/AR$20*$BH54^AS$24))))</f>
        <v>#N/A</v>
      </c>
      <c r="AY54" s="56" t="e">
        <f aca="false">IF(dG_values!$A26=AY$5,$O54*$T54,0)</f>
        <v>#VALUE!</v>
      </c>
      <c r="AZ54" s="50" t="e">
        <f aca="false">IF(dG_values!$A26=AY$5,$P54*$T54,0)</f>
        <v>#VALUE!</v>
      </c>
      <c r="BA54" s="50" t="n">
        <f aca="false">IF($Q54=AY$5,$S54^($T54),1)</f>
        <v>1</v>
      </c>
      <c r="BB54" s="56" t="e">
        <f aca="false">IF(OR(BD$23,NOT(BD$5)),IF(dG_values!$D$37&lt;&gt;"",LOG($BG$25),$BG$25),IF(dG_values!$D$37&lt;&gt;"",LOG($BG54),$BG54))</f>
        <v>#N/A</v>
      </c>
      <c r="BC54" s="59" t="e">
        <f aca="false">IF(OR(BE$23,NOT(BE$5)),IF(dG_values!$J$37&lt;&gt;"",LOG($BH$25),$BH$25),IF(dG_values!$J$37&lt;&gt;"",LOG($BH54),$BH54))</f>
        <v>#N/A</v>
      </c>
      <c r="BD54" s="50" t="e">
        <f aca="false">IF(OR(BD$23,NOT(BD$5)),1/0,IF($AI$7,(AY$28*$BG54/Tref+AZ$28*(Tref-$BG54)/Tref)+Gas_const*$BG54*LN(BA$28),IF(T_1=Tref,AY$28+Gas_const*Tref*LN(BA$28/AY$20*$BG54^AZ$24),(AY$28*T_1/Tref+AZ$28*(Tref-T_1)/Tref)+Gas_const*T_1*LN(BA$28/AY$20*$BG54^AZ$24))))</f>
        <v>#N/A</v>
      </c>
      <c r="BE54" s="59" t="e">
        <f aca="false">IF(OR(BE$23,NOT(BE$5)),1/0,IF($AJ$7,(AY$28*$BH54/Tref+AZ$28*(Tref-$BH54)/Tref)+Gas_const*$BH54*LN(BA$28),IF(T_2=Tref,AY$28+Gas_const*Tref*LN(BA$28/AY$20*$BH54^AZ$24),(AY$28*T_2/Tref+AZ$28*(Tref-T_2)/Tref)+Gas_const*T_2*LN(BA$28/AY$20*$BH54^AZ$24))))</f>
        <v>#N/A</v>
      </c>
      <c r="BF54" s="2" t="n">
        <v>25</v>
      </c>
      <c r="BG54" s="2" t="n">
        <f aca="false">IF($BF54&gt;Settings!$C$3+1,BG53,IF(dG_values!$D$37&lt;&gt;"",BG53*($BG$80/$BG$30)^(1/Settings!$C$3),BG53+($BG$80-$BG$30)/Settings!$C$3))</f>
        <v>0.01</v>
      </c>
      <c r="BH54" s="2" t="n">
        <f aca="false">IF($BF54&gt;Settings!$C$4+1,BH53,IF(dG_values!$J$37&lt;&gt;"",BH53*($BH$80/$BH$30)^(1/Settings!$C$4),BH53+($BH$80-$BH$30)/Settings!$C$4))</f>
        <v>0.01</v>
      </c>
      <c r="BI54" s="2" t="n">
        <f aca="false">LOG(BG54)</f>
        <v>-2</v>
      </c>
      <c r="BJ54" s="2" t="n">
        <f aca="false">LOG(BH54)</f>
        <v>-2</v>
      </c>
    </row>
    <row r="55" customFormat="false" ht="12.75" hidden="false" customHeight="false" outlineLevel="0" collapsed="false">
      <c r="A55" s="56"/>
      <c r="B55" s="50" t="s">
        <v>115</v>
      </c>
      <c r="C55" s="50" t="s">
        <v>38</v>
      </c>
      <c r="D55" s="50" t="s">
        <v>39</v>
      </c>
      <c r="E55" s="59" t="s">
        <v>44</v>
      </c>
      <c r="G55" s="56" t="s">
        <v>44</v>
      </c>
      <c r="H55" s="50" t="s">
        <v>38</v>
      </c>
      <c r="I55" s="59" t="s">
        <v>39</v>
      </c>
      <c r="J55" s="59"/>
      <c r="K55" s="55" t="n">
        <f aca="false">IF(dG_values!D27="",FALSE(),TRUE())</f>
        <v>1</v>
      </c>
      <c r="L55" s="56" t="e">
        <f aca="true">IF(K55=FALSE(),Err_nodata,DGET(dBase,dbfield_name,INDIRECT(ADDRESS(2*ROW()-ROW($G$29)-2,COLUMN($G$29))&amp;":"&amp;ADDRESS(2*ROW()-ROW($G$29)-1,COLUMN($I$29)))))</f>
        <v>#VALUE!</v>
      </c>
      <c r="M55" s="50" t="e">
        <f aca="true">IF(K55=FALSE(),Err_nodata,DGET(dBase,dbfield_formula,INDIRECT(ADDRESS(2*ROW()-ROW($G$29)-2,COLUMN($G$29))&amp;":"&amp;ADDRESS(2*ROW()-ROW($G$29)-1,COLUMN($I$29)))))</f>
        <v>#VALUE!</v>
      </c>
      <c r="N55" s="50" t="str">
        <f aca="true">IF(K55=FALSE(),Err_nodata,IF(ISERROR(DGET(dBase,dbfield_note,INDIRECT(ADDRESS(2*ROW()-ROW($G$29)-2,COLUMN($G$29))&amp;":"&amp;ADDRESS(2*ROW()-ROW($G$29)-1,COLUMN($I$29))))),"",DGET(dBase,dbfield_note,INDIRECT(ADDRESS(2*ROW()-ROW($G$29)-2,COLUMN($G$29))&amp;":"&amp;ADDRESS(2*ROW()-ROW($G$29)-1,COLUMN($I$29))))))</f>
        <v/>
      </c>
      <c r="O55" s="50" t="e">
        <f aca="true">IF(K55=FALSE(),0,DGET(dBase,dbfield_Gf,INDIRECT(ADDRESS(2*ROW()-ROW($G$29)-2,COLUMN($G$29))&amp;":"&amp;ADDRESS(2*ROW()-ROW($G$29)-1,COLUMN($I$29)))))</f>
        <v>#VALUE!</v>
      </c>
      <c r="P55" s="50" t="e">
        <f aca="true">IF(K55=FALSE(),0,DGET(dBase,dbfield_Hf,INDIRECT(ADDRESS(2*ROW()-ROW($G$29)-2,COLUMN($G$29))&amp;":"&amp;ADDRESS(2*ROW()-ROW($G$29)-1,COLUMN($I$29)))))</f>
        <v>#VALUE!</v>
      </c>
      <c r="Q55" s="56" t="n">
        <f aca="false">dG_values!A27</f>
        <v>5</v>
      </c>
      <c r="R55" s="50" t="n">
        <f aca="false">dG_values!J27</f>
        <v>0</v>
      </c>
      <c r="S55" s="50" t="n">
        <f aca="false">IF(K55=FALSE(),1,IF(OR(dG_values!I27="",dG_values!I27=0),1,dG_values!I27))</f>
        <v>0.001</v>
      </c>
      <c r="T55" s="50" t="n">
        <f aca="false">IF(K55=FALSE(),0,IF(LOWER(dG_values!$B27)="s",-1,IF(LOWER(dG_values!$B27)="p",1,0))*dG_values!C27)</f>
        <v>1</v>
      </c>
      <c r="U55" s="59" t="e">
        <f aca="false">IF(K55,IF(NOT(ISERROR(L55)),IF(ISERROR(MATCH(dG_values!A27,{1,2,3,4,5},0)),Err_reactno,IF(T55=0,Err_nostoek,IF(AND(OR(dG_values!I27=0,dG_values!I27=""),NOT(R55="v")),Err_zeroconc,Err_noerr))),IF(ERROR.TYPE(L55)=3,IF(dG_values!G27="",Err_state_rem,Err_formula),IF(ERROR.TYPE(L55)=6,Err_dublicate,Err_unspec))),Err_noerr)</f>
        <v>#N/A</v>
      </c>
      <c r="V55" s="56"/>
      <c r="W55" s="56" t="n">
        <f aca="false">IF(dG_values!$A27=W$5,$O55*$T55,0)</f>
        <v>0</v>
      </c>
      <c r="X55" s="50" t="n">
        <f aca="false">IF(dG_values!$A27=W$5,$P55*$T55,0)</f>
        <v>0</v>
      </c>
      <c r="Y55" s="50" t="n">
        <f aca="false">IF($Q55=W$5,$S55^($T55),1)</f>
        <v>1</v>
      </c>
      <c r="Z55" s="56" t="e">
        <f aca="false">IF($BF55&gt;Settings!$C$3+1,Z54,IF(OR(AB$23,NOT(AB$5)),IF(dG_values!$D$37&lt;&gt;"",LOG($BG$25),$BG$25),IF(dG_values!$D$37&lt;&gt;"",LOG($BG55),$BG55)))</f>
        <v>#N/A</v>
      </c>
      <c r="AA55" s="59" t="e">
        <f aca="false">IF($BF55&gt;Settings!$C$3+1,AA54,IF(OR(AC$23,NOT(AC$5)),IF(dG_values!$J$37&lt;&gt;"",LOG($BH$25),$BH$25),IF(dG_values!$J$37&lt;&gt;"",LOG($BH55),$BH55)))</f>
        <v>#N/A</v>
      </c>
      <c r="AB55" s="50" t="e">
        <f aca="false">IF($BF55&gt;Settings!$C$3+1,AB54,IF(OR(AB$23,NOT(AB$5)),1/0,IF($AI$7,(W$28*$BG55/Tref+X$28*(Tref-$BG55)/Tref)+Gas_const*$BG55*LN(Y$28),IF(T_1=Tref,W$28+Gas_const*Tref*LN(Y$28/W$20*$BG55^X$24),(W$28*T_1/Tref+X$28*(Tref-T_1)/Tref)+Gas_const*T_1*LN(Y$28/W$20*$BG55^X$24)))))</f>
        <v>#N/A</v>
      </c>
      <c r="AC55" s="50" t="e">
        <f aca="false">IF($BF55&gt;Settings!$C$3+1,AC54,IF(OR(AC$23,NOT(AC$5)),1/0,IF($AJ$7,(W$28*$BH55/Tref+X$28*(Tref-$BH55)/Tref)+Gas_const*$BH55*LN(Y$28),IF(T_2=Tref,W$28+Gas_const*Tref*LN(Y$28/W$20*$BH55^X$24),(W$28*T_2/Tref+X$28*(Tref-T_2)/Tref)+Gas_const*T_2*LN(Y$28/W$20*$BH55^X$24)))))</f>
        <v>#N/A</v>
      </c>
      <c r="AD55" s="56" t="n">
        <f aca="false">IF(dG_values!$A27=AD$5,$O55*$T55,0)</f>
        <v>0</v>
      </c>
      <c r="AE55" s="50" t="n">
        <f aca="false">IF(dG_values!$A27=AD$5,$P55*$T55,0)</f>
        <v>0</v>
      </c>
      <c r="AF55" s="50" t="n">
        <f aca="false">IF($Q55=AD$5,$S55^($T55),1)</f>
        <v>1</v>
      </c>
      <c r="AG55" s="56" t="e">
        <f aca="false">IF(OR(AI$23,NOT(AI$5)),IF(dG_values!$D$37&lt;&gt;"",LOG($BG$25),$BG$25),IF(dG_values!$D$37&lt;&gt;"",LOG($BG55),$BG55))</f>
        <v>#N/A</v>
      </c>
      <c r="AH55" s="59" t="e">
        <f aca="false">IF(OR(AJ$23,NOT(AJ$5)),IF(dG_values!$J$37&lt;&gt;"",LOG($BH$25),$BH$25),IF(dG_values!$J$37&lt;&gt;"",LOG($BH55),$BH55))</f>
        <v>#N/A</v>
      </c>
      <c r="AI55" s="50" t="e">
        <f aca="false">IF(OR(AI$23,NOT(AI$5)),1/0,IF($AI$7,(AD$28*$BG55/Tref+AE$28*(Tref-$BG55)/Tref)+Gas_const*$BG55*LN(AF$28),IF(T_1=Tref,AD$28+Gas_const*Tref*LN(AF$28/AD$20*$BG55^AE$24),(AD$28*T_1/Tref+AE$28*(Tref-T_1)/Tref)+Gas_const*T_1*LN(AF$28/AD$20*$BG55^AE$24))))</f>
        <v>#N/A</v>
      </c>
      <c r="AJ55" s="59" t="e">
        <f aca="false">IF(OR(AJ$23,NOT(AJ$5)),1/0,IF($AJ$7,(AD$28*$BH55/Tref+AE$28*(Tref-$BH55)/Tref)+Gas_const*$BH55*LN(AF$28),IF(T_2=Tref,AD$28+Gas_const*Tref*LN(AF$28/AD$20*$BH55^AE$24),(AD$28*T_2/Tref+AE$28*(Tref-T_2)/Tref)+Gas_const*T_2*LN(AF$28/AD$20*$BH55^AE$24))))</f>
        <v>#N/A</v>
      </c>
      <c r="AK55" s="56" t="n">
        <f aca="false">IF(dG_values!$A27=AK$5,$O55*$T55,0)</f>
        <v>0</v>
      </c>
      <c r="AL55" s="50" t="n">
        <f aca="false">IF(dG_values!$A27=AK$5,$P55*$T55,0)</f>
        <v>0</v>
      </c>
      <c r="AM55" s="50" t="n">
        <f aca="false">IF($Q55=AK$5,$S55^($T55),1)</f>
        <v>1</v>
      </c>
      <c r="AN55" s="56" t="e">
        <f aca="false">IF(OR(AP$23,NOT(AP$5)),IF(dG_values!$D$37&lt;&gt;"",LOG($BG$25),$BG$25),IF(dG_values!$D$37&lt;&gt;"",LOG($BG55),$BG55))</f>
        <v>#N/A</v>
      </c>
      <c r="AO55" s="59" t="e">
        <f aca="false">IF(OR(AQ$23,NOT(AQ$5)),IF(dG_values!$J$37&lt;&gt;"",LOG($BH$25),$BH$25),IF(dG_values!$J$37&lt;&gt;"",LOG($BH55),$BH55))</f>
        <v>#N/A</v>
      </c>
      <c r="AP55" s="50" t="e">
        <f aca="false">IF(OR(AP$23,NOT(AP$5)),1/0,IF($AI$7,(AK$28*$BG55/Tref+AL$28*(Tref-$BG55)/Tref)+Gas_const*$BG55*LN(AM$28),IF(T_1=Tref,AK$28+Gas_const*Tref*LN(AM$28/AK$20*$BG55^AL$24),(AK$28*T_1/Tref+AL$28*(Tref-T_1)/Tref)+Gas_const*T_1*LN(AM$28/AK$20*$BG55^AL$24))))</f>
        <v>#N/A</v>
      </c>
      <c r="AQ55" s="59" t="e">
        <f aca="false">IF(OR(AQ$23,NOT(AQ$5)),1/0,IF($AJ$7,(AK$28*$BH55/Tref+AL$28*(Tref-$BH55)/Tref)+Gas_const*$BH55*LN(AM$28),IF(T_2=Tref,AK$28+Gas_const*Tref*LN(AM$28/AK$20*$BH55^AL$24),(AK$28*T_2/Tref+AL$28*(Tref-T_2)/Tref)+Gas_const*T_2*LN(AM$28/AK$20*$BH55^AL$24))))</f>
        <v>#N/A</v>
      </c>
      <c r="AR55" s="56" t="n">
        <f aca="false">IF(dG_values!$A27=AR$5,$O55*$T55,0)</f>
        <v>0</v>
      </c>
      <c r="AS55" s="50" t="n">
        <f aca="false">IF(dG_values!$A27=AR$5,$P55*$T55,0)</f>
        <v>0</v>
      </c>
      <c r="AT55" s="50" t="n">
        <f aca="false">IF($Q55=AR$5,$S55^($T55),1)</f>
        <v>1</v>
      </c>
      <c r="AU55" s="56" t="e">
        <f aca="false">IF(OR(AW$23,NOT(AW$5)),IF(dG_values!$D$37&lt;&gt;"",LOG($BG$25),$BG$25),IF(dG_values!$D$37&lt;&gt;"",LOG($BG55),$BG55))</f>
        <v>#N/A</v>
      </c>
      <c r="AV55" s="59" t="e">
        <f aca="false">IF(OR(AX$23,NOT(AX$5)),IF(dG_values!$J$37&lt;&gt;"",LOG($BH$25),$BH$25),IF(dG_values!$J$37&lt;&gt;"",LOG($BH55),$BH55))</f>
        <v>#N/A</v>
      </c>
      <c r="AW55" s="50" t="e">
        <f aca="false">IF(OR(AW$23,NOT(AW$5)),1/0,IF($AI$7,(AR$28*$BG55/Tref+AS$28*(Tref-$BG55)/Tref)+Gas_const*$BG55*LN(AT$28),IF(T_1=Tref,AR$28+Gas_const*Tref*LN(AT$28/AR$20*$BG55^AS$24),(AR$28*T_1/Tref+AS$28*(Tref-T_1)/Tref)+Gas_const*T_1*LN(AT$28/AR$20*$BG55^AS$24))))</f>
        <v>#N/A</v>
      </c>
      <c r="AX55" s="59" t="e">
        <f aca="false">IF(OR(AX$23,NOT(AX$5)),1/0,IF($AJ$7,(AR$28*$BH55/Tref+AS$28*(Tref-$BH55)/Tref)+Gas_const*$BH55*LN(AT$28),IF(T_2=Tref,AR$28+Gas_const*Tref*LN(AT$28/AR$20*$BH55^AS$24),(AR$28*T_2/Tref+AS$28*(Tref-T_2)/Tref)+Gas_const*T_2*LN(AT$28/AR$20*$BH55^AS$24))))</f>
        <v>#N/A</v>
      </c>
      <c r="AY55" s="56" t="e">
        <f aca="false">IF(dG_values!$A27=AY$5,$O55*$T55,0)</f>
        <v>#VALUE!</v>
      </c>
      <c r="AZ55" s="50" t="e">
        <f aca="false">IF(dG_values!$A27=AY$5,$P55*$T55,0)</f>
        <v>#VALUE!</v>
      </c>
      <c r="BA55" s="50" t="n">
        <f aca="false">IF($Q55=AY$5,$S55^($T55),1)</f>
        <v>0.001</v>
      </c>
      <c r="BB55" s="56" t="e">
        <f aca="false">IF(OR(BD$23,NOT(BD$5)),IF(dG_values!$D$37&lt;&gt;"",LOG($BG$25),$BG$25),IF(dG_values!$D$37&lt;&gt;"",LOG($BG55),$BG55))</f>
        <v>#N/A</v>
      </c>
      <c r="BC55" s="59" t="e">
        <f aca="false">IF(OR(BE$23,NOT(BE$5)),IF(dG_values!$J$37&lt;&gt;"",LOG($BH$25),$BH$25),IF(dG_values!$J$37&lt;&gt;"",LOG($BH55),$BH55))</f>
        <v>#N/A</v>
      </c>
      <c r="BD55" s="50" t="e">
        <f aca="false">IF(OR(BD$23,NOT(BD$5)),1/0,IF($AI$7,(AY$28*$BG55/Tref+AZ$28*(Tref-$BG55)/Tref)+Gas_const*$BG55*LN(BA$28),IF(T_1=Tref,AY$28+Gas_const*Tref*LN(BA$28/AY$20*$BG55^AZ$24),(AY$28*T_1/Tref+AZ$28*(Tref-T_1)/Tref)+Gas_const*T_1*LN(BA$28/AY$20*$BG55^AZ$24))))</f>
        <v>#N/A</v>
      </c>
      <c r="BE55" s="59" t="e">
        <f aca="false">IF(OR(BE$23,NOT(BE$5)),1/0,IF($AJ$7,(AY$28*$BH55/Tref+AZ$28*(Tref-$BH55)/Tref)+Gas_const*$BH55*LN(BA$28),IF(T_2=Tref,AY$28+Gas_const*Tref*LN(BA$28/AY$20*$BH55^AZ$24),(AY$28*T_2/Tref+AZ$28*(Tref-T_2)/Tref)+Gas_const*T_2*LN(BA$28/AY$20*$BH55^AZ$24))))</f>
        <v>#N/A</v>
      </c>
      <c r="BF55" s="2" t="n">
        <v>26</v>
      </c>
      <c r="BG55" s="2" t="n">
        <f aca="false">IF($BF55&gt;Settings!$C$3+1,BG54,IF(dG_values!$D$37&lt;&gt;"",BG54*($BG$80/$BG$30)^(1/Settings!$C$3),BG54+($BG$80-$BG$30)/Settings!$C$3))</f>
        <v>0.01</v>
      </c>
      <c r="BH55" s="2" t="n">
        <f aca="false">IF($BF55&gt;Settings!$C$4+1,BH54,IF(dG_values!$J$37&lt;&gt;"",BH54*($BH$80/$BH$30)^(1/Settings!$C$4),BH54+($BH$80-$BH$30)/Settings!$C$4))</f>
        <v>0.01</v>
      </c>
      <c r="BI55" s="2" t="n">
        <f aca="false">LOG(BG55)</f>
        <v>-2</v>
      </c>
      <c r="BJ55" s="2" t="n">
        <f aca="false">LOG(BH55)</f>
        <v>-2</v>
      </c>
    </row>
    <row r="56" customFormat="false" ht="12.75" hidden="false" customHeight="false" outlineLevel="0" collapsed="false">
      <c r="A56" s="56" t="n">
        <v>14</v>
      </c>
      <c r="B56" s="50" t="e">
        <f aca="true">"="&amp;INDIRECT(ADDRESS(ROW(dG_values!$D$1)+$A56,COLUMN(dG_values!$D$1),1,1,$C$3))</f>
        <v>#VALUE!</v>
      </c>
      <c r="C56" s="50" t="e">
        <f aca="true">"="&amp;INDIRECT(ADDRESS(ROW(dG_values!$D$1)+$A56,COLUMN(dG_values!$G$1),1,1,$C$3))</f>
        <v>#VALUE!</v>
      </c>
      <c r="D56" s="50" t="e">
        <f aca="true">"="&amp;INDIRECT(ADDRESS(ROW(dG_values!$D$1)+$A56,COLUMN(dG_values!$H$1),1,1,$C$3))</f>
        <v>#VALUE!</v>
      </c>
      <c r="E56" s="59" t="e">
        <f aca="false">B56</f>
        <v>#VALUE!</v>
      </c>
      <c r="F56" s="2" t="e">
        <f aca="false">DGET(dBase,dbfield_formula,B55:D56)</f>
        <v>#VALUE!</v>
      </c>
      <c r="G56" s="56" t="e">
        <f aca="false">IF(ISERROR(F56),"="&amp;DGET(dBase,dbfield_formula,C55:E56),F56)</f>
        <v>#VALUE!</v>
      </c>
      <c r="H56" s="50" t="e">
        <f aca="false">C56</f>
        <v>#VALUE!</v>
      </c>
      <c r="I56" s="59" t="e">
        <f aca="false">D56</f>
        <v>#VALUE!</v>
      </c>
      <c r="J56" s="59"/>
      <c r="K56" s="55" t="n">
        <f aca="false">IF(dG_values!D28="",FALSE(),TRUE())</f>
        <v>1</v>
      </c>
      <c r="L56" s="56" t="e">
        <f aca="true">IF(K56=FALSE(),Err_nodata,DGET(dBase,dbfield_name,INDIRECT(ADDRESS(2*ROW()-ROW($G$29)-2,COLUMN($G$29))&amp;":"&amp;ADDRESS(2*ROW()-ROW($G$29)-1,COLUMN($I$29)))))</f>
        <v>#VALUE!</v>
      </c>
      <c r="M56" s="50" t="e">
        <f aca="true">IF(K56=FALSE(),Err_nodata,DGET(dBase,dbfield_formula,INDIRECT(ADDRESS(2*ROW()-ROW($G$29)-2,COLUMN($G$29))&amp;":"&amp;ADDRESS(2*ROW()-ROW($G$29)-1,COLUMN($I$29)))))</f>
        <v>#VALUE!</v>
      </c>
      <c r="N56" s="50" t="str">
        <f aca="true">IF(K56=FALSE(),Err_nodata,IF(ISERROR(DGET(dBase,dbfield_note,INDIRECT(ADDRESS(2*ROW()-ROW($G$29)-2,COLUMN($G$29))&amp;":"&amp;ADDRESS(2*ROW()-ROW($G$29)-1,COLUMN($I$29))))),"",DGET(dBase,dbfield_note,INDIRECT(ADDRESS(2*ROW()-ROW($G$29)-2,COLUMN($G$29))&amp;":"&amp;ADDRESS(2*ROW()-ROW($G$29)-1,COLUMN($I$29))))))</f>
        <v/>
      </c>
      <c r="O56" s="50" t="e">
        <f aca="true">IF(K56=FALSE(),0,DGET(dBase,dbfield_Gf,INDIRECT(ADDRESS(2*ROW()-ROW($G$29)-2,COLUMN($G$29))&amp;":"&amp;ADDRESS(2*ROW()-ROW($G$29)-1,COLUMN($I$29)))))</f>
        <v>#VALUE!</v>
      </c>
      <c r="P56" s="50" t="e">
        <f aca="true">IF(K56=FALSE(),0,DGET(dBase,dbfield_Hf,INDIRECT(ADDRESS(2*ROW()-ROW($G$29)-2,COLUMN($G$29))&amp;":"&amp;ADDRESS(2*ROW()-ROW($G$29)-1,COLUMN($I$29)))))</f>
        <v>#VALUE!</v>
      </c>
      <c r="Q56" s="56" t="n">
        <f aca="false">dG_values!A28</f>
        <v>5</v>
      </c>
      <c r="R56" s="50" t="n">
        <f aca="false">dG_values!J28</f>
        <v>0</v>
      </c>
      <c r="S56" s="50" t="n">
        <f aca="false">IF(K56=FALSE(),1,IF(OR(dG_values!I28="",dG_values!I28=0),1,dG_values!I28))</f>
        <v>0.001</v>
      </c>
      <c r="T56" s="50" t="n">
        <f aca="false">IF(K56=FALSE(),0,IF(LOWER(dG_values!$B28)="s",-1,IF(LOWER(dG_values!$B28)="p",1,0))*dG_values!C28)</f>
        <v>1</v>
      </c>
      <c r="U56" s="59" t="e">
        <f aca="false">IF(K56,IF(NOT(ISERROR(L56)),IF(ISERROR(MATCH(dG_values!A28,{1,2,3,4,5},0)),Err_reactno,IF(T56=0,Err_nostoek,IF(AND(OR(dG_values!I28=0,dG_values!I28=""),NOT(R56="v")),Err_zeroconc,Err_noerr))),IF(ERROR.TYPE(L56)=3,IF(dG_values!G28="",Err_state_rem,Err_formula),IF(ERROR.TYPE(L56)=6,Err_dublicate,Err_unspec))),Err_noerr)</f>
        <v>#N/A</v>
      </c>
      <c r="V56" s="56"/>
      <c r="W56" s="56" t="n">
        <f aca="false">IF(dG_values!$A28=W$5,$O56*$T56,0)</f>
        <v>0</v>
      </c>
      <c r="X56" s="50" t="n">
        <f aca="false">IF(dG_values!$A28=W$5,$P56*$T56,0)</f>
        <v>0</v>
      </c>
      <c r="Y56" s="50" t="n">
        <f aca="false">IF($Q56=W$5,$S56^($T56),1)</f>
        <v>1</v>
      </c>
      <c r="Z56" s="56" t="e">
        <f aca="false">IF($BF56&gt;Settings!$C$3+1,Z55,IF(OR(AB$23,NOT(AB$5)),IF(dG_values!$D$37&lt;&gt;"",LOG($BG$25),$BG$25),IF(dG_values!$D$37&lt;&gt;"",LOG($BG56),$BG56)))</f>
        <v>#N/A</v>
      </c>
      <c r="AA56" s="59" t="e">
        <f aca="false">IF($BF56&gt;Settings!$C$3+1,AA55,IF(OR(AC$23,NOT(AC$5)),IF(dG_values!$J$37&lt;&gt;"",LOG($BH$25),$BH$25),IF(dG_values!$J$37&lt;&gt;"",LOG($BH56),$BH56)))</f>
        <v>#N/A</v>
      </c>
      <c r="AB56" s="50" t="e">
        <f aca="false">IF($BF56&gt;Settings!$C$3+1,AB55,IF(OR(AB$23,NOT(AB$5)),1/0,IF($AI$7,(W$28*$BG56/Tref+X$28*(Tref-$BG56)/Tref)+Gas_const*$BG56*LN(Y$28),IF(T_1=Tref,W$28+Gas_const*Tref*LN(Y$28/W$20*$BG56^X$24),(W$28*T_1/Tref+X$28*(Tref-T_1)/Tref)+Gas_const*T_1*LN(Y$28/W$20*$BG56^X$24)))))</f>
        <v>#N/A</v>
      </c>
      <c r="AC56" s="50" t="e">
        <f aca="false">IF($BF56&gt;Settings!$C$3+1,AC55,IF(OR(AC$23,NOT(AC$5)),1/0,IF($AJ$7,(W$28*$BH56/Tref+X$28*(Tref-$BH56)/Tref)+Gas_const*$BH56*LN(Y$28),IF(T_2=Tref,W$28+Gas_const*Tref*LN(Y$28/W$20*$BH56^X$24),(W$28*T_2/Tref+X$28*(Tref-T_2)/Tref)+Gas_const*T_2*LN(Y$28/W$20*$BH56^X$24)))))</f>
        <v>#N/A</v>
      </c>
      <c r="AD56" s="56" t="n">
        <f aca="false">IF(dG_values!$A28=AD$5,$O56*$T56,0)</f>
        <v>0</v>
      </c>
      <c r="AE56" s="50" t="n">
        <f aca="false">IF(dG_values!$A28=AD$5,$P56*$T56,0)</f>
        <v>0</v>
      </c>
      <c r="AF56" s="50" t="n">
        <f aca="false">IF($Q56=AD$5,$S56^($T56),1)</f>
        <v>1</v>
      </c>
      <c r="AG56" s="56" t="e">
        <f aca="false">IF(OR(AI$23,NOT(AI$5)),IF(dG_values!$D$37&lt;&gt;"",LOG($BG$25),$BG$25),IF(dG_values!$D$37&lt;&gt;"",LOG($BG56),$BG56))</f>
        <v>#N/A</v>
      </c>
      <c r="AH56" s="59" t="e">
        <f aca="false">IF(OR(AJ$23,NOT(AJ$5)),IF(dG_values!$J$37&lt;&gt;"",LOG($BH$25),$BH$25),IF(dG_values!$J$37&lt;&gt;"",LOG($BH56),$BH56))</f>
        <v>#N/A</v>
      </c>
      <c r="AI56" s="50" t="e">
        <f aca="false">IF(OR(AI$23,NOT(AI$5)),1/0,IF($AI$7,(AD$28*$BG56/Tref+AE$28*(Tref-$BG56)/Tref)+Gas_const*$BG56*LN(AF$28),IF(T_1=Tref,AD$28+Gas_const*Tref*LN(AF$28/AD$20*$BG56^AE$24),(AD$28*T_1/Tref+AE$28*(Tref-T_1)/Tref)+Gas_const*T_1*LN(AF$28/AD$20*$BG56^AE$24))))</f>
        <v>#N/A</v>
      </c>
      <c r="AJ56" s="59" t="e">
        <f aca="false">IF(OR(AJ$23,NOT(AJ$5)),1/0,IF($AJ$7,(AD$28*$BH56/Tref+AE$28*(Tref-$BH56)/Tref)+Gas_const*$BH56*LN(AF$28),IF(T_2=Tref,AD$28+Gas_const*Tref*LN(AF$28/AD$20*$BH56^AE$24),(AD$28*T_2/Tref+AE$28*(Tref-T_2)/Tref)+Gas_const*T_2*LN(AF$28/AD$20*$BH56^AE$24))))</f>
        <v>#N/A</v>
      </c>
      <c r="AK56" s="56" t="n">
        <f aca="false">IF(dG_values!$A28=AK$5,$O56*$T56,0)</f>
        <v>0</v>
      </c>
      <c r="AL56" s="50" t="n">
        <f aca="false">IF(dG_values!$A28=AK$5,$P56*$T56,0)</f>
        <v>0</v>
      </c>
      <c r="AM56" s="50" t="n">
        <f aca="false">IF($Q56=AK$5,$S56^($T56),1)</f>
        <v>1</v>
      </c>
      <c r="AN56" s="56" t="e">
        <f aca="false">IF(OR(AP$23,NOT(AP$5)),IF(dG_values!$D$37&lt;&gt;"",LOG($BG$25),$BG$25),IF(dG_values!$D$37&lt;&gt;"",LOG($BG56),$BG56))</f>
        <v>#N/A</v>
      </c>
      <c r="AO56" s="59" t="e">
        <f aca="false">IF(OR(AQ$23,NOT(AQ$5)),IF(dG_values!$J$37&lt;&gt;"",LOG($BH$25),$BH$25),IF(dG_values!$J$37&lt;&gt;"",LOG($BH56),$BH56))</f>
        <v>#N/A</v>
      </c>
      <c r="AP56" s="50" t="e">
        <f aca="false">IF(OR(AP$23,NOT(AP$5)),1/0,IF($AI$7,(AK$28*$BG56/Tref+AL$28*(Tref-$BG56)/Tref)+Gas_const*$BG56*LN(AM$28),IF(T_1=Tref,AK$28+Gas_const*Tref*LN(AM$28/AK$20*$BG56^AL$24),(AK$28*T_1/Tref+AL$28*(Tref-T_1)/Tref)+Gas_const*T_1*LN(AM$28/AK$20*$BG56^AL$24))))</f>
        <v>#N/A</v>
      </c>
      <c r="AQ56" s="59" t="e">
        <f aca="false">IF(OR(AQ$23,NOT(AQ$5)),1/0,IF($AJ$7,(AK$28*$BH56/Tref+AL$28*(Tref-$BH56)/Tref)+Gas_const*$BH56*LN(AM$28),IF(T_2=Tref,AK$28+Gas_const*Tref*LN(AM$28/AK$20*$BH56^AL$24),(AK$28*T_2/Tref+AL$28*(Tref-T_2)/Tref)+Gas_const*T_2*LN(AM$28/AK$20*$BH56^AL$24))))</f>
        <v>#N/A</v>
      </c>
      <c r="AR56" s="56" t="n">
        <f aca="false">IF(dG_values!$A28=AR$5,$O56*$T56,0)</f>
        <v>0</v>
      </c>
      <c r="AS56" s="50" t="n">
        <f aca="false">IF(dG_values!$A28=AR$5,$P56*$T56,0)</f>
        <v>0</v>
      </c>
      <c r="AT56" s="50" t="n">
        <f aca="false">IF($Q56=AR$5,$S56^($T56),1)</f>
        <v>1</v>
      </c>
      <c r="AU56" s="56" t="e">
        <f aca="false">IF(OR(AW$23,NOT(AW$5)),IF(dG_values!$D$37&lt;&gt;"",LOG($BG$25),$BG$25),IF(dG_values!$D$37&lt;&gt;"",LOG($BG56),$BG56))</f>
        <v>#N/A</v>
      </c>
      <c r="AV56" s="59" t="e">
        <f aca="false">IF(OR(AX$23,NOT(AX$5)),IF(dG_values!$J$37&lt;&gt;"",LOG($BH$25),$BH$25),IF(dG_values!$J$37&lt;&gt;"",LOG($BH56),$BH56))</f>
        <v>#N/A</v>
      </c>
      <c r="AW56" s="50" t="e">
        <f aca="false">IF(OR(AW$23,NOT(AW$5)),1/0,IF($AI$7,(AR$28*$BG56/Tref+AS$28*(Tref-$BG56)/Tref)+Gas_const*$BG56*LN(AT$28),IF(T_1=Tref,AR$28+Gas_const*Tref*LN(AT$28/AR$20*$BG56^AS$24),(AR$28*T_1/Tref+AS$28*(Tref-T_1)/Tref)+Gas_const*T_1*LN(AT$28/AR$20*$BG56^AS$24))))</f>
        <v>#N/A</v>
      </c>
      <c r="AX56" s="59" t="e">
        <f aca="false">IF(OR(AX$23,NOT(AX$5)),1/0,IF($AJ$7,(AR$28*$BH56/Tref+AS$28*(Tref-$BH56)/Tref)+Gas_const*$BH56*LN(AT$28),IF(T_2=Tref,AR$28+Gas_const*Tref*LN(AT$28/AR$20*$BH56^AS$24),(AR$28*T_2/Tref+AS$28*(Tref-T_2)/Tref)+Gas_const*T_2*LN(AT$28/AR$20*$BH56^AS$24))))</f>
        <v>#N/A</v>
      </c>
      <c r="AY56" s="56" t="e">
        <f aca="false">IF(dG_values!$A28=AY$5,$O56*$T56,0)</f>
        <v>#VALUE!</v>
      </c>
      <c r="AZ56" s="50" t="e">
        <f aca="false">IF(dG_values!$A28=AY$5,$P56*$T56,0)</f>
        <v>#VALUE!</v>
      </c>
      <c r="BA56" s="50" t="n">
        <f aca="false">IF($Q56=AY$5,$S56^($T56),1)</f>
        <v>0.001</v>
      </c>
      <c r="BB56" s="56" t="e">
        <f aca="false">IF(OR(BD$23,NOT(BD$5)),IF(dG_values!$D$37&lt;&gt;"",LOG($BG$25),$BG$25),IF(dG_values!$D$37&lt;&gt;"",LOG($BG56),$BG56))</f>
        <v>#N/A</v>
      </c>
      <c r="BC56" s="59" t="e">
        <f aca="false">IF(OR(BE$23,NOT(BE$5)),IF(dG_values!$J$37&lt;&gt;"",LOG($BH$25),$BH$25),IF(dG_values!$J$37&lt;&gt;"",LOG($BH56),$BH56))</f>
        <v>#N/A</v>
      </c>
      <c r="BD56" s="50" t="e">
        <f aca="false">IF(OR(BD$23,NOT(BD$5)),1/0,IF($AI$7,(AY$28*$BG56/Tref+AZ$28*(Tref-$BG56)/Tref)+Gas_const*$BG56*LN(BA$28),IF(T_1=Tref,AY$28+Gas_const*Tref*LN(BA$28/AY$20*$BG56^AZ$24),(AY$28*T_1/Tref+AZ$28*(Tref-T_1)/Tref)+Gas_const*T_1*LN(BA$28/AY$20*$BG56^AZ$24))))</f>
        <v>#N/A</v>
      </c>
      <c r="BE56" s="59" t="e">
        <f aca="false">IF(OR(BE$23,NOT(BE$5)),1/0,IF($AJ$7,(AY$28*$BH56/Tref+AZ$28*(Tref-$BH56)/Tref)+Gas_const*$BH56*LN(BA$28),IF(T_2=Tref,AY$28+Gas_const*Tref*LN(BA$28/AY$20*$BH56^AZ$24),(AY$28*T_2/Tref+AZ$28*(Tref-T_2)/Tref)+Gas_const*T_2*LN(BA$28/AY$20*$BH56^AZ$24))))</f>
        <v>#N/A</v>
      </c>
      <c r="BF56" s="2" t="n">
        <v>27</v>
      </c>
      <c r="BG56" s="2" t="n">
        <f aca="false">IF($BF56&gt;Settings!$C$3+1,BG55,IF(dG_values!$D$37&lt;&gt;"",BG55*($BG$80/$BG$30)^(1/Settings!$C$3),BG55+($BG$80-$BG$30)/Settings!$C$3))</f>
        <v>0.01</v>
      </c>
      <c r="BH56" s="2" t="n">
        <f aca="false">IF($BF56&gt;Settings!$C$4+1,BH55,IF(dG_values!$J$37&lt;&gt;"",BH55*($BH$80/$BH$30)^(1/Settings!$C$4),BH55+($BH$80-$BH$30)/Settings!$C$4))</f>
        <v>0.01</v>
      </c>
      <c r="BI56" s="2" t="n">
        <f aca="false">LOG(BG56)</f>
        <v>-2</v>
      </c>
      <c r="BJ56" s="2" t="n">
        <f aca="false">LOG(BH56)</f>
        <v>-2</v>
      </c>
    </row>
    <row r="57" customFormat="false" ht="12.75" hidden="false" customHeight="false" outlineLevel="0" collapsed="false">
      <c r="A57" s="56"/>
      <c r="B57" s="50" t="s">
        <v>115</v>
      </c>
      <c r="C57" s="50" t="s">
        <v>38</v>
      </c>
      <c r="D57" s="50" t="s">
        <v>39</v>
      </c>
      <c r="E57" s="59" t="s">
        <v>44</v>
      </c>
      <c r="G57" s="56" t="s">
        <v>44</v>
      </c>
      <c r="H57" s="50" t="s">
        <v>38</v>
      </c>
      <c r="I57" s="59" t="s">
        <v>39</v>
      </c>
      <c r="J57" s="59"/>
      <c r="K57" s="55" t="n">
        <f aca="false">IF(dG_values!D29="",FALSE(),TRUE())</f>
        <v>1</v>
      </c>
      <c r="L57" s="56" t="e">
        <f aca="true">IF(K57=FALSE(),Err_nodata,DGET(dBase,dbfield_name,INDIRECT(ADDRESS(2*ROW()-ROW($G$29)-2,COLUMN($G$29))&amp;":"&amp;ADDRESS(2*ROW()-ROW($G$29)-1,COLUMN($I$29)))))</f>
        <v>#VALUE!</v>
      </c>
      <c r="M57" s="50" t="e">
        <f aca="true">IF(K57=FALSE(),Err_nodata,DGET(dBase,dbfield_formula,INDIRECT(ADDRESS(2*ROW()-ROW($G$29)-2,COLUMN($G$29))&amp;":"&amp;ADDRESS(2*ROW()-ROW($G$29)-1,COLUMN($I$29)))))</f>
        <v>#VALUE!</v>
      </c>
      <c r="N57" s="50" t="str">
        <f aca="true">IF(K57=FALSE(),Err_nodata,IF(ISERROR(DGET(dBase,dbfield_note,INDIRECT(ADDRESS(2*ROW()-ROW($G$29)-2,COLUMN($G$29))&amp;":"&amp;ADDRESS(2*ROW()-ROW($G$29)-1,COLUMN($I$29))))),"",DGET(dBase,dbfield_note,INDIRECT(ADDRESS(2*ROW()-ROW($G$29)-2,COLUMN($G$29))&amp;":"&amp;ADDRESS(2*ROW()-ROW($G$29)-1,COLUMN($I$29))))))</f>
        <v/>
      </c>
      <c r="O57" s="50" t="e">
        <f aca="true">IF(K57=FALSE(),0,DGET(dBase,dbfield_Gf,INDIRECT(ADDRESS(2*ROW()-ROW($G$29)-2,COLUMN($G$29))&amp;":"&amp;ADDRESS(2*ROW()-ROW($G$29)-1,COLUMN($I$29)))))</f>
        <v>#VALUE!</v>
      </c>
      <c r="P57" s="50" t="e">
        <f aca="true">IF(K57=FALSE(),0,DGET(dBase,dbfield_Hf,INDIRECT(ADDRESS(2*ROW()-ROW($G$29)-2,COLUMN($G$29))&amp;":"&amp;ADDRESS(2*ROW()-ROW($G$29)-1,COLUMN($I$29)))))</f>
        <v>#VALUE!</v>
      </c>
      <c r="Q57" s="56" t="n">
        <f aca="false">dG_values!A29</f>
        <v>5</v>
      </c>
      <c r="R57" s="50" t="str">
        <f aca="false">dG_values!J29</f>
        <v>v</v>
      </c>
      <c r="S57" s="50" t="n">
        <f aca="false">IF(K57=FALSE(),1,IF(OR(dG_values!I29="",dG_values!I29=0),1,dG_values!I29))</f>
        <v>1E-007</v>
      </c>
      <c r="T57" s="50" t="n">
        <f aca="false">IF(K57=FALSE(),0,IF(LOWER(dG_values!$B29)="s",-1,IF(LOWER(dG_values!$B29)="p",1,0))*dG_values!C29)</f>
        <v>3</v>
      </c>
      <c r="U57" s="59" t="e">
        <f aca="false">IF(K57,IF(NOT(ISERROR(L57)),IF(ISERROR(MATCH(dG_values!A29,{1,2,3,4,5},0)),Err_reactno,IF(T57=0,Err_nostoek,IF(AND(OR(dG_values!I29=0,dG_values!I29=""),NOT(R57="v")),Err_zeroconc,Err_noerr))),IF(ERROR.TYPE(L57)=3,IF(dG_values!G29="",Err_state_rem,Err_formula),IF(ERROR.TYPE(L57)=6,Err_dublicate,Err_unspec))),Err_noerr)</f>
        <v>#N/A</v>
      </c>
      <c r="V57" s="56"/>
      <c r="W57" s="56" t="n">
        <f aca="false">IF(dG_values!$A29=W$5,$O57*$T57,0)</f>
        <v>0</v>
      </c>
      <c r="X57" s="50" t="n">
        <f aca="false">IF(dG_values!$A29=W$5,$P57*$T57,0)</f>
        <v>0</v>
      </c>
      <c r="Y57" s="50" t="n">
        <f aca="false">IF($Q57=W$5,$S57^($T57),1)</f>
        <v>1</v>
      </c>
      <c r="Z57" s="56" t="e">
        <f aca="false">IF($BF57&gt;Settings!$C$3+1,Z56,IF(OR(AB$23,NOT(AB$5)),IF(dG_values!$D$37&lt;&gt;"",LOG($BG$25),$BG$25),IF(dG_values!$D$37&lt;&gt;"",LOG($BG57),$BG57)))</f>
        <v>#N/A</v>
      </c>
      <c r="AA57" s="59" t="e">
        <f aca="false">IF($BF57&gt;Settings!$C$3+1,AA56,IF(OR(AC$23,NOT(AC$5)),IF(dG_values!$J$37&lt;&gt;"",LOG($BH$25),$BH$25),IF(dG_values!$J$37&lt;&gt;"",LOG($BH57),$BH57)))</f>
        <v>#N/A</v>
      </c>
      <c r="AB57" s="50" t="e">
        <f aca="false">IF($BF57&gt;Settings!$C$3+1,AB56,IF(OR(AB$23,NOT(AB$5)),1/0,IF($AI$7,(W$28*$BG57/Tref+X$28*(Tref-$BG57)/Tref)+Gas_const*$BG57*LN(Y$28),IF(T_1=Tref,W$28+Gas_const*Tref*LN(Y$28/W$20*$BG57^X$24),(W$28*T_1/Tref+X$28*(Tref-T_1)/Tref)+Gas_const*T_1*LN(Y$28/W$20*$BG57^X$24)))))</f>
        <v>#N/A</v>
      </c>
      <c r="AC57" s="50" t="e">
        <f aca="false">IF($BF57&gt;Settings!$C$3+1,AC56,IF(OR(AC$23,NOT(AC$5)),1/0,IF($AJ$7,(W$28*$BH57/Tref+X$28*(Tref-$BH57)/Tref)+Gas_const*$BH57*LN(Y$28),IF(T_2=Tref,W$28+Gas_const*Tref*LN(Y$28/W$20*$BH57^X$24),(W$28*T_2/Tref+X$28*(Tref-T_2)/Tref)+Gas_const*T_2*LN(Y$28/W$20*$BH57^X$24)))))</f>
        <v>#N/A</v>
      </c>
      <c r="AD57" s="56" t="n">
        <f aca="false">IF(dG_values!$A29=AD$5,$O57*$T57,0)</f>
        <v>0</v>
      </c>
      <c r="AE57" s="50" t="n">
        <f aca="false">IF(dG_values!$A29=AD$5,$P57*$T57,0)</f>
        <v>0</v>
      </c>
      <c r="AF57" s="50" t="n">
        <f aca="false">IF($Q57=AD$5,$S57^($T57),1)</f>
        <v>1</v>
      </c>
      <c r="AG57" s="56" t="e">
        <f aca="false">IF(OR(AI$23,NOT(AI$5)),IF(dG_values!$D$37&lt;&gt;"",LOG($BG$25),$BG$25),IF(dG_values!$D$37&lt;&gt;"",LOG($BG57),$BG57))</f>
        <v>#N/A</v>
      </c>
      <c r="AH57" s="59" t="e">
        <f aca="false">IF(OR(AJ$23,NOT(AJ$5)),IF(dG_values!$J$37&lt;&gt;"",LOG($BH$25),$BH$25),IF(dG_values!$J$37&lt;&gt;"",LOG($BH57),$BH57))</f>
        <v>#N/A</v>
      </c>
      <c r="AI57" s="50" t="e">
        <f aca="false">IF(OR(AI$23,NOT(AI$5)),1/0,IF($AI$7,(AD$28*$BG57/Tref+AE$28*(Tref-$BG57)/Tref)+Gas_const*$BG57*LN(AF$28),IF(T_1=Tref,AD$28+Gas_const*Tref*LN(AF$28/AD$20*$BG57^AE$24),(AD$28*T_1/Tref+AE$28*(Tref-T_1)/Tref)+Gas_const*T_1*LN(AF$28/AD$20*$BG57^AE$24))))</f>
        <v>#N/A</v>
      </c>
      <c r="AJ57" s="59" t="e">
        <f aca="false">IF(OR(AJ$23,NOT(AJ$5)),1/0,IF($AJ$7,(AD$28*$BH57/Tref+AE$28*(Tref-$BH57)/Tref)+Gas_const*$BH57*LN(AF$28),IF(T_2=Tref,AD$28+Gas_const*Tref*LN(AF$28/AD$20*$BH57^AE$24),(AD$28*T_2/Tref+AE$28*(Tref-T_2)/Tref)+Gas_const*T_2*LN(AF$28/AD$20*$BH57^AE$24))))</f>
        <v>#N/A</v>
      </c>
      <c r="AK57" s="56" t="n">
        <f aca="false">IF(dG_values!$A29=AK$5,$O57*$T57,0)</f>
        <v>0</v>
      </c>
      <c r="AL57" s="50" t="n">
        <f aca="false">IF(dG_values!$A29=AK$5,$P57*$T57,0)</f>
        <v>0</v>
      </c>
      <c r="AM57" s="50" t="n">
        <f aca="false">IF($Q57=AK$5,$S57^($T57),1)</f>
        <v>1</v>
      </c>
      <c r="AN57" s="56" t="e">
        <f aca="false">IF(OR(AP$23,NOT(AP$5)),IF(dG_values!$D$37&lt;&gt;"",LOG($BG$25),$BG$25),IF(dG_values!$D$37&lt;&gt;"",LOG($BG57),$BG57))</f>
        <v>#N/A</v>
      </c>
      <c r="AO57" s="59" t="e">
        <f aca="false">IF(OR(AQ$23,NOT(AQ$5)),IF(dG_values!$J$37&lt;&gt;"",LOG($BH$25),$BH$25),IF(dG_values!$J$37&lt;&gt;"",LOG($BH57),$BH57))</f>
        <v>#N/A</v>
      </c>
      <c r="AP57" s="50" t="e">
        <f aca="false">IF(OR(AP$23,NOT(AP$5)),1/0,IF($AI$7,(AK$28*$BG57/Tref+AL$28*(Tref-$BG57)/Tref)+Gas_const*$BG57*LN(AM$28),IF(T_1=Tref,AK$28+Gas_const*Tref*LN(AM$28/AK$20*$BG57^AL$24),(AK$28*T_1/Tref+AL$28*(Tref-T_1)/Tref)+Gas_const*T_1*LN(AM$28/AK$20*$BG57^AL$24))))</f>
        <v>#N/A</v>
      </c>
      <c r="AQ57" s="59" t="e">
        <f aca="false">IF(OR(AQ$23,NOT(AQ$5)),1/0,IF($AJ$7,(AK$28*$BH57/Tref+AL$28*(Tref-$BH57)/Tref)+Gas_const*$BH57*LN(AM$28),IF(T_2=Tref,AK$28+Gas_const*Tref*LN(AM$28/AK$20*$BH57^AL$24),(AK$28*T_2/Tref+AL$28*(Tref-T_2)/Tref)+Gas_const*T_2*LN(AM$28/AK$20*$BH57^AL$24))))</f>
        <v>#N/A</v>
      </c>
      <c r="AR57" s="56" t="n">
        <f aca="false">IF(dG_values!$A29=AR$5,$O57*$T57,0)</f>
        <v>0</v>
      </c>
      <c r="AS57" s="50" t="n">
        <f aca="false">IF(dG_values!$A29=AR$5,$P57*$T57,0)</f>
        <v>0</v>
      </c>
      <c r="AT57" s="50" t="n">
        <f aca="false">IF($Q57=AR$5,$S57^($T57),1)</f>
        <v>1</v>
      </c>
      <c r="AU57" s="56" t="e">
        <f aca="false">IF(OR(AW$23,NOT(AW$5)),IF(dG_values!$D$37&lt;&gt;"",LOG($BG$25),$BG$25),IF(dG_values!$D$37&lt;&gt;"",LOG($BG57),$BG57))</f>
        <v>#N/A</v>
      </c>
      <c r="AV57" s="59" t="e">
        <f aca="false">IF(OR(AX$23,NOT(AX$5)),IF(dG_values!$J$37&lt;&gt;"",LOG($BH$25),$BH$25),IF(dG_values!$J$37&lt;&gt;"",LOG($BH57),$BH57))</f>
        <v>#N/A</v>
      </c>
      <c r="AW57" s="50" t="e">
        <f aca="false">IF(OR(AW$23,NOT(AW$5)),1/0,IF($AI$7,(AR$28*$BG57/Tref+AS$28*(Tref-$BG57)/Tref)+Gas_const*$BG57*LN(AT$28),IF(T_1=Tref,AR$28+Gas_const*Tref*LN(AT$28/AR$20*$BG57^AS$24),(AR$28*T_1/Tref+AS$28*(Tref-T_1)/Tref)+Gas_const*T_1*LN(AT$28/AR$20*$BG57^AS$24))))</f>
        <v>#N/A</v>
      </c>
      <c r="AX57" s="59" t="e">
        <f aca="false">IF(OR(AX$23,NOT(AX$5)),1/0,IF($AJ$7,(AR$28*$BH57/Tref+AS$28*(Tref-$BH57)/Tref)+Gas_const*$BH57*LN(AT$28),IF(T_2=Tref,AR$28+Gas_const*Tref*LN(AT$28/AR$20*$BH57^AS$24),(AR$28*T_2/Tref+AS$28*(Tref-T_2)/Tref)+Gas_const*T_2*LN(AT$28/AR$20*$BH57^AS$24))))</f>
        <v>#N/A</v>
      </c>
      <c r="AY57" s="56" t="e">
        <f aca="false">IF(dG_values!$A29=AY$5,$O57*$T57,0)</f>
        <v>#VALUE!</v>
      </c>
      <c r="AZ57" s="50" t="e">
        <f aca="false">IF(dG_values!$A29=AY$5,$P57*$T57,0)</f>
        <v>#VALUE!</v>
      </c>
      <c r="BA57" s="50" t="n">
        <f aca="false">IF($Q57=AY$5,$S57^($T57),1)</f>
        <v>1E-021</v>
      </c>
      <c r="BB57" s="56" t="e">
        <f aca="false">IF(OR(BD$23,NOT(BD$5)),IF(dG_values!$D$37&lt;&gt;"",LOG($BG$25),$BG$25),IF(dG_values!$D$37&lt;&gt;"",LOG($BG57),$BG57))</f>
        <v>#N/A</v>
      </c>
      <c r="BC57" s="59" t="e">
        <f aca="false">IF(OR(BE$23,NOT(BE$5)),IF(dG_values!$J$37&lt;&gt;"",LOG($BH$25),$BH$25),IF(dG_values!$J$37&lt;&gt;"",LOG($BH57),$BH57))</f>
        <v>#N/A</v>
      </c>
      <c r="BD57" s="50" t="e">
        <f aca="false">IF(OR(BD$23,NOT(BD$5)),1/0,IF($AI$7,(AY$28*$BG57/Tref+AZ$28*(Tref-$BG57)/Tref)+Gas_const*$BG57*LN(BA$28),IF(T_1=Tref,AY$28+Gas_const*Tref*LN(BA$28/AY$20*$BG57^AZ$24),(AY$28*T_1/Tref+AZ$28*(Tref-T_1)/Tref)+Gas_const*T_1*LN(BA$28/AY$20*$BG57^AZ$24))))</f>
        <v>#N/A</v>
      </c>
      <c r="BE57" s="59" t="e">
        <f aca="false">IF(OR(BE$23,NOT(BE$5)),1/0,IF($AJ$7,(AY$28*$BH57/Tref+AZ$28*(Tref-$BH57)/Tref)+Gas_const*$BH57*LN(BA$28),IF(T_2=Tref,AY$28+Gas_const*Tref*LN(BA$28/AY$20*$BH57^AZ$24),(AY$28*T_2/Tref+AZ$28*(Tref-T_2)/Tref)+Gas_const*T_2*LN(BA$28/AY$20*$BH57^AZ$24))))</f>
        <v>#N/A</v>
      </c>
      <c r="BF57" s="2" t="n">
        <v>28</v>
      </c>
      <c r="BG57" s="2" t="n">
        <f aca="false">IF($BF57&gt;Settings!$C$3+1,BG56,IF(dG_values!$D$37&lt;&gt;"",BG56*($BG$80/$BG$30)^(1/Settings!$C$3),BG56+($BG$80-$BG$30)/Settings!$C$3))</f>
        <v>0.01</v>
      </c>
      <c r="BH57" s="2" t="n">
        <f aca="false">IF($BF57&gt;Settings!$C$4+1,BH56,IF(dG_values!$J$37&lt;&gt;"",BH56*($BH$80/$BH$30)^(1/Settings!$C$4),BH56+($BH$80-$BH$30)/Settings!$C$4))</f>
        <v>0.01</v>
      </c>
      <c r="BI57" s="2" t="n">
        <f aca="false">LOG(BG57)</f>
        <v>-2</v>
      </c>
      <c r="BJ57" s="2" t="n">
        <f aca="false">LOG(BH57)</f>
        <v>-2</v>
      </c>
    </row>
    <row r="58" customFormat="false" ht="12.75" hidden="false" customHeight="false" outlineLevel="0" collapsed="false">
      <c r="A58" s="56" t="n">
        <v>15</v>
      </c>
      <c r="B58" s="50" t="e">
        <f aca="true">"="&amp;INDIRECT(ADDRESS(ROW(dG_values!$D$1)+$A58,COLUMN(dG_values!$D$1),1,1,$C$3))</f>
        <v>#VALUE!</v>
      </c>
      <c r="C58" s="50" t="e">
        <f aca="true">"="&amp;INDIRECT(ADDRESS(ROW(dG_values!$D$1)+$A58,COLUMN(dG_values!$G$1),1,1,$C$3))</f>
        <v>#VALUE!</v>
      </c>
      <c r="D58" s="50" t="e">
        <f aca="true">"="&amp;INDIRECT(ADDRESS(ROW(dG_values!$D$1)+$A58,COLUMN(dG_values!$H$1),1,1,$C$3))</f>
        <v>#VALUE!</v>
      </c>
      <c r="E58" s="59" t="e">
        <f aca="false">B58</f>
        <v>#VALUE!</v>
      </c>
      <c r="F58" s="2" t="e">
        <f aca="false">DGET(dBase,dbfield_formula,B57:D58)</f>
        <v>#VALUE!</v>
      </c>
      <c r="G58" s="56" t="e">
        <f aca="false">IF(ISERROR(F58),"="&amp;DGET(dBase,dbfield_formula,C57:E58),F58)</f>
        <v>#VALUE!</v>
      </c>
      <c r="H58" s="50" t="e">
        <f aca="false">C58</f>
        <v>#VALUE!</v>
      </c>
      <c r="I58" s="59" t="e">
        <f aca="false">D58</f>
        <v>#VALUE!</v>
      </c>
      <c r="J58" s="59"/>
      <c r="K58" s="55" t="n">
        <f aca="false">IF(dG_values!D30="",FALSE(),TRUE())</f>
        <v>0</v>
      </c>
      <c r="L58" s="56" t="str">
        <f aca="true">IF(K58=FALSE(),Err_nodata,DGET(dBase,dbfield_name,INDIRECT(ADDRESS(2*ROW()-ROW($G$29)-2,COLUMN($G$29))&amp;":"&amp;ADDRESS(2*ROW()-ROW($G$29)-1,COLUMN($I$29)))))</f>
        <v/>
      </c>
      <c r="M58" s="50" t="str">
        <f aca="true">IF(K58=FALSE(),Err_nodata,DGET(dBase,dbfield_formula,INDIRECT(ADDRESS(2*ROW()-ROW($G$29)-2,COLUMN($G$29))&amp;":"&amp;ADDRESS(2*ROW()-ROW($G$29)-1,COLUMN($I$29)))))</f>
        <v/>
      </c>
      <c r="N58" s="50" t="str">
        <f aca="true">IF(K58=FALSE(),Err_nodata,IF(ISERROR(DGET(dBase,dbfield_note,INDIRECT(ADDRESS(2*ROW()-ROW($G$29)-2,COLUMN($G$29))&amp;":"&amp;ADDRESS(2*ROW()-ROW($G$29)-1,COLUMN($I$29))))),"",DGET(dBase,dbfield_note,INDIRECT(ADDRESS(2*ROW()-ROW($G$29)-2,COLUMN($G$29))&amp;":"&amp;ADDRESS(2*ROW()-ROW($G$29)-1,COLUMN($I$29))))))</f>
        <v/>
      </c>
      <c r="O58" s="50" t="n">
        <f aca="true">IF(K58=FALSE(),0,DGET(dBase,dbfield_Gf,INDIRECT(ADDRESS(2*ROW()-ROW($G$29)-2,COLUMN($G$29))&amp;":"&amp;ADDRESS(2*ROW()-ROW($G$29)-1,COLUMN($I$29)))))</f>
        <v>0</v>
      </c>
      <c r="P58" s="50" t="n">
        <f aca="true">IF(K58=FALSE(),0,DGET(dBase,dbfield_Hf,INDIRECT(ADDRESS(2*ROW()-ROW($G$29)-2,COLUMN($G$29))&amp;":"&amp;ADDRESS(2*ROW()-ROW($G$29)-1,COLUMN($I$29)))))</f>
        <v>0</v>
      </c>
      <c r="Q58" s="56" t="n">
        <f aca="false">dG_values!A30</f>
        <v>0</v>
      </c>
      <c r="R58" s="50" t="n">
        <f aca="false">dG_values!J30</f>
        <v>0</v>
      </c>
      <c r="S58" s="50" t="n">
        <f aca="false">IF(K58=FALSE(),1,IF(OR(dG_values!I30="",dG_values!I30=0),1,dG_values!I30))</f>
        <v>1</v>
      </c>
      <c r="T58" s="50" t="n">
        <f aca="false">IF(K58=FALSE(),0,IF(LOWER(dG_values!$B30)="s",-1,IF(LOWER(dG_values!$B30)="p",1,0))*dG_values!C30)</f>
        <v>0</v>
      </c>
      <c r="U58" s="59" t="str">
        <f aca="false">IF(K58,IF(NOT(ISERROR(L58)),IF(ISERROR(MATCH(dG_values!A30,{1,2,3,4,5},0)),Err_reactno,IF(T58=0,Err_nostoek,IF(AND(OR(dG_values!I30=0,dG_values!I30=""),NOT(R58="v")),Err_zeroconc,Err_noerr))),IF(ERROR.TYPE(L58)=3,IF(dG_values!G30="",Err_state_rem,Err_formula),IF(ERROR.TYPE(L58)=6,Err_dublicate,Err_unspec))),Err_noerr)</f>
        <v/>
      </c>
      <c r="V58" s="56"/>
      <c r="W58" s="56" t="n">
        <f aca="false">IF(dG_values!$A30=W$5,$O58*$T58,0)</f>
        <v>0</v>
      </c>
      <c r="X58" s="50" t="n">
        <f aca="false">IF(dG_values!$A30=W$5,$P58*$T58,0)</f>
        <v>0</v>
      </c>
      <c r="Y58" s="50" t="n">
        <f aca="false">IF($Q58=W$5,$S58^($T58),1)</f>
        <v>1</v>
      </c>
      <c r="Z58" s="56" t="e">
        <f aca="false">IF($BF58&gt;Settings!$C$3+1,Z57,IF(OR(AB$23,NOT(AB$5)),IF(dG_values!$D$37&lt;&gt;"",LOG($BG$25),$BG$25),IF(dG_values!$D$37&lt;&gt;"",LOG($BG58),$BG58)))</f>
        <v>#N/A</v>
      </c>
      <c r="AA58" s="59" t="e">
        <f aca="false">IF($BF58&gt;Settings!$C$3+1,AA57,IF(OR(AC$23,NOT(AC$5)),IF(dG_values!$J$37&lt;&gt;"",LOG($BH$25),$BH$25),IF(dG_values!$J$37&lt;&gt;"",LOG($BH58),$BH58)))</f>
        <v>#N/A</v>
      </c>
      <c r="AB58" s="50" t="e">
        <f aca="false">IF($BF58&gt;Settings!$C$3+1,AB57,IF(OR(AB$23,NOT(AB$5)),1/0,IF($AI$7,(W$28*$BG58/Tref+X$28*(Tref-$BG58)/Tref)+Gas_const*$BG58*LN(Y$28),IF(T_1=Tref,W$28+Gas_const*Tref*LN(Y$28/W$20*$BG58^X$24),(W$28*T_1/Tref+X$28*(Tref-T_1)/Tref)+Gas_const*T_1*LN(Y$28/W$20*$BG58^X$24)))))</f>
        <v>#N/A</v>
      </c>
      <c r="AC58" s="50" t="e">
        <f aca="false">IF($BF58&gt;Settings!$C$3+1,AC57,IF(OR(AC$23,NOT(AC$5)),1/0,IF($AJ$7,(W$28*$BH58/Tref+X$28*(Tref-$BH58)/Tref)+Gas_const*$BH58*LN(Y$28),IF(T_2=Tref,W$28+Gas_const*Tref*LN(Y$28/W$20*$BH58^X$24),(W$28*T_2/Tref+X$28*(Tref-T_2)/Tref)+Gas_const*T_2*LN(Y$28/W$20*$BH58^X$24)))))</f>
        <v>#N/A</v>
      </c>
      <c r="AD58" s="56" t="n">
        <f aca="false">IF(dG_values!$A30=AD$5,$O58*$T58,0)</f>
        <v>0</v>
      </c>
      <c r="AE58" s="50" t="n">
        <f aca="false">IF(dG_values!$A30=AD$5,$P58*$T58,0)</f>
        <v>0</v>
      </c>
      <c r="AF58" s="50" t="n">
        <f aca="false">IF($Q58=AD$5,$S58^($T58),1)</f>
        <v>1</v>
      </c>
      <c r="AG58" s="56" t="e">
        <f aca="false">IF(OR(AI$23,NOT(AI$5)),IF(dG_values!$D$37&lt;&gt;"",LOG($BG$25),$BG$25),IF(dG_values!$D$37&lt;&gt;"",LOG($BG58),$BG58))</f>
        <v>#N/A</v>
      </c>
      <c r="AH58" s="59" t="e">
        <f aca="false">IF(OR(AJ$23,NOT(AJ$5)),IF(dG_values!$J$37&lt;&gt;"",LOG($BH$25),$BH$25),IF(dG_values!$J$37&lt;&gt;"",LOG($BH58),$BH58))</f>
        <v>#N/A</v>
      </c>
      <c r="AI58" s="50" t="e">
        <f aca="false">IF(OR(AI$23,NOT(AI$5)),1/0,IF($AI$7,(AD$28*$BG58/Tref+AE$28*(Tref-$BG58)/Tref)+Gas_const*$BG58*LN(AF$28),IF(T_1=Tref,AD$28+Gas_const*Tref*LN(AF$28/AD$20*$BG58^AE$24),(AD$28*T_1/Tref+AE$28*(Tref-T_1)/Tref)+Gas_const*T_1*LN(AF$28/AD$20*$BG58^AE$24))))</f>
        <v>#N/A</v>
      </c>
      <c r="AJ58" s="59" t="e">
        <f aca="false">IF(OR(AJ$23,NOT(AJ$5)),1/0,IF($AJ$7,(AD$28*$BH58/Tref+AE$28*(Tref-$BH58)/Tref)+Gas_const*$BH58*LN(AF$28),IF(T_2=Tref,AD$28+Gas_const*Tref*LN(AF$28/AD$20*$BH58^AE$24),(AD$28*T_2/Tref+AE$28*(Tref-T_2)/Tref)+Gas_const*T_2*LN(AF$28/AD$20*$BH58^AE$24))))</f>
        <v>#N/A</v>
      </c>
      <c r="AK58" s="56" t="n">
        <f aca="false">IF(dG_values!$A30=AK$5,$O58*$T58,0)</f>
        <v>0</v>
      </c>
      <c r="AL58" s="50" t="n">
        <f aca="false">IF(dG_values!$A30=AK$5,$P58*$T58,0)</f>
        <v>0</v>
      </c>
      <c r="AM58" s="50" t="n">
        <f aca="false">IF($Q58=AK$5,$S58^($T58),1)</f>
        <v>1</v>
      </c>
      <c r="AN58" s="56" t="e">
        <f aca="false">IF(OR(AP$23,NOT(AP$5)),IF(dG_values!$D$37&lt;&gt;"",LOG($BG$25),$BG$25),IF(dG_values!$D$37&lt;&gt;"",LOG($BG58),$BG58))</f>
        <v>#N/A</v>
      </c>
      <c r="AO58" s="59" t="e">
        <f aca="false">IF(OR(AQ$23,NOT(AQ$5)),IF(dG_values!$J$37&lt;&gt;"",LOG($BH$25),$BH$25),IF(dG_values!$J$37&lt;&gt;"",LOG($BH58),$BH58))</f>
        <v>#N/A</v>
      </c>
      <c r="AP58" s="50" t="e">
        <f aca="false">IF(OR(AP$23,NOT(AP$5)),1/0,IF($AI$7,(AK$28*$BG58/Tref+AL$28*(Tref-$BG58)/Tref)+Gas_const*$BG58*LN(AM$28),IF(T_1=Tref,AK$28+Gas_const*Tref*LN(AM$28/AK$20*$BG58^AL$24),(AK$28*T_1/Tref+AL$28*(Tref-T_1)/Tref)+Gas_const*T_1*LN(AM$28/AK$20*$BG58^AL$24))))</f>
        <v>#N/A</v>
      </c>
      <c r="AQ58" s="59" t="e">
        <f aca="false">IF(OR(AQ$23,NOT(AQ$5)),1/0,IF($AJ$7,(AK$28*$BH58/Tref+AL$28*(Tref-$BH58)/Tref)+Gas_const*$BH58*LN(AM$28),IF(T_2=Tref,AK$28+Gas_const*Tref*LN(AM$28/AK$20*$BH58^AL$24),(AK$28*T_2/Tref+AL$28*(Tref-T_2)/Tref)+Gas_const*T_2*LN(AM$28/AK$20*$BH58^AL$24))))</f>
        <v>#N/A</v>
      </c>
      <c r="AR58" s="56" t="n">
        <f aca="false">IF(dG_values!$A30=AR$5,$O58*$T58,0)</f>
        <v>0</v>
      </c>
      <c r="AS58" s="50" t="n">
        <f aca="false">IF(dG_values!$A30=AR$5,$P58*$T58,0)</f>
        <v>0</v>
      </c>
      <c r="AT58" s="50" t="n">
        <f aca="false">IF($Q58=AR$5,$S58^($T58),1)</f>
        <v>1</v>
      </c>
      <c r="AU58" s="56" t="e">
        <f aca="false">IF(OR(AW$23,NOT(AW$5)),IF(dG_values!$D$37&lt;&gt;"",LOG($BG$25),$BG$25),IF(dG_values!$D$37&lt;&gt;"",LOG($BG58),$BG58))</f>
        <v>#N/A</v>
      </c>
      <c r="AV58" s="59" t="e">
        <f aca="false">IF(OR(AX$23,NOT(AX$5)),IF(dG_values!$J$37&lt;&gt;"",LOG($BH$25),$BH$25),IF(dG_values!$J$37&lt;&gt;"",LOG($BH58),$BH58))</f>
        <v>#N/A</v>
      </c>
      <c r="AW58" s="50" t="e">
        <f aca="false">IF(OR(AW$23,NOT(AW$5)),1/0,IF($AI$7,(AR$28*$BG58/Tref+AS$28*(Tref-$BG58)/Tref)+Gas_const*$BG58*LN(AT$28),IF(T_1=Tref,AR$28+Gas_const*Tref*LN(AT$28/AR$20*$BG58^AS$24),(AR$28*T_1/Tref+AS$28*(Tref-T_1)/Tref)+Gas_const*T_1*LN(AT$28/AR$20*$BG58^AS$24))))</f>
        <v>#N/A</v>
      </c>
      <c r="AX58" s="59" t="e">
        <f aca="false">IF(OR(AX$23,NOT(AX$5)),1/0,IF($AJ$7,(AR$28*$BH58/Tref+AS$28*(Tref-$BH58)/Tref)+Gas_const*$BH58*LN(AT$28),IF(T_2=Tref,AR$28+Gas_const*Tref*LN(AT$28/AR$20*$BH58^AS$24),(AR$28*T_2/Tref+AS$28*(Tref-T_2)/Tref)+Gas_const*T_2*LN(AT$28/AR$20*$BH58^AS$24))))</f>
        <v>#N/A</v>
      </c>
      <c r="AY58" s="56" t="n">
        <f aca="false">IF(dG_values!$A30=AY$5,$O58*$T58,0)</f>
        <v>0</v>
      </c>
      <c r="AZ58" s="50" t="n">
        <f aca="false">IF(dG_values!$A30=AY$5,$P58*$T58,0)</f>
        <v>0</v>
      </c>
      <c r="BA58" s="50" t="n">
        <f aca="false">IF($Q58=AY$5,$S58^($T58),1)</f>
        <v>1</v>
      </c>
      <c r="BB58" s="56" t="e">
        <f aca="false">IF(OR(BD$23,NOT(BD$5)),IF(dG_values!$D$37&lt;&gt;"",LOG($BG$25),$BG$25),IF(dG_values!$D$37&lt;&gt;"",LOG($BG58),$BG58))</f>
        <v>#N/A</v>
      </c>
      <c r="BC58" s="59" t="e">
        <f aca="false">IF(OR(BE$23,NOT(BE$5)),IF(dG_values!$J$37&lt;&gt;"",LOG($BH$25),$BH$25),IF(dG_values!$J$37&lt;&gt;"",LOG($BH58),$BH58))</f>
        <v>#N/A</v>
      </c>
      <c r="BD58" s="50" t="e">
        <f aca="false">IF(OR(BD$23,NOT(BD$5)),1/0,IF($AI$7,(AY$28*$BG58/Tref+AZ$28*(Tref-$BG58)/Tref)+Gas_const*$BG58*LN(BA$28),IF(T_1=Tref,AY$28+Gas_const*Tref*LN(BA$28/AY$20*$BG58^AZ$24),(AY$28*T_1/Tref+AZ$28*(Tref-T_1)/Tref)+Gas_const*T_1*LN(BA$28/AY$20*$BG58^AZ$24))))</f>
        <v>#N/A</v>
      </c>
      <c r="BE58" s="59" t="e">
        <f aca="false">IF(OR(BE$23,NOT(BE$5)),1/0,IF($AJ$7,(AY$28*$BH58/Tref+AZ$28*(Tref-$BH58)/Tref)+Gas_const*$BH58*LN(BA$28),IF(T_2=Tref,AY$28+Gas_const*Tref*LN(BA$28/AY$20*$BH58^AZ$24),(AY$28*T_2/Tref+AZ$28*(Tref-T_2)/Tref)+Gas_const*T_2*LN(BA$28/AY$20*$BH58^AZ$24))))</f>
        <v>#N/A</v>
      </c>
      <c r="BF58" s="2" t="n">
        <v>29</v>
      </c>
      <c r="BG58" s="2" t="n">
        <f aca="false">IF($BF58&gt;Settings!$C$3+1,BG57,IF(dG_values!$D$37&lt;&gt;"",BG57*($BG$80/$BG$30)^(1/Settings!$C$3),BG57+($BG$80-$BG$30)/Settings!$C$3))</f>
        <v>0.01</v>
      </c>
      <c r="BH58" s="2" t="n">
        <f aca="false">IF($BF58&gt;Settings!$C$4+1,BH57,IF(dG_values!$J$37&lt;&gt;"",BH57*($BH$80/$BH$30)^(1/Settings!$C$4),BH57+($BH$80-$BH$30)/Settings!$C$4))</f>
        <v>0.01</v>
      </c>
      <c r="BI58" s="2" t="n">
        <f aca="false">LOG(BG58)</f>
        <v>-2</v>
      </c>
      <c r="BJ58" s="2" t="n">
        <f aca="false">LOG(BH58)</f>
        <v>-2</v>
      </c>
    </row>
    <row r="59" customFormat="false" ht="12.75" hidden="false" customHeight="false" outlineLevel="0" collapsed="false">
      <c r="A59" s="56"/>
      <c r="B59" s="50" t="s">
        <v>115</v>
      </c>
      <c r="C59" s="50" t="s">
        <v>38</v>
      </c>
      <c r="D59" s="50" t="s">
        <v>39</v>
      </c>
      <c r="E59" s="59" t="s">
        <v>44</v>
      </c>
      <c r="G59" s="56" t="s">
        <v>44</v>
      </c>
      <c r="H59" s="50" t="s">
        <v>38</v>
      </c>
      <c r="I59" s="59" t="s">
        <v>39</v>
      </c>
      <c r="J59" s="59"/>
      <c r="K59" s="80" t="n">
        <f aca="false">IF(dG_values!D31="",FALSE(),TRUE())</f>
        <v>0</v>
      </c>
      <c r="L59" s="60" t="str">
        <f aca="true">IF(K59=FALSE(),Err_nodata,DGET(dBase,dbfield_name,INDIRECT(ADDRESS(2*ROW()-ROW($G$29)-2,COLUMN($G$29))&amp;":"&amp;ADDRESS(2*ROW()-ROW($G$29)-1,COLUMN($I$29)))))</f>
        <v/>
      </c>
      <c r="M59" s="72" t="str">
        <f aca="true">IF(K59=FALSE(),Err_nodata,DGET(dBase,dbfield_formula,INDIRECT(ADDRESS(2*ROW()-ROW($G$29)-2,COLUMN($G$29))&amp;":"&amp;ADDRESS(2*ROW()-ROW($G$29)-1,COLUMN($I$29)))))</f>
        <v/>
      </c>
      <c r="N59" s="72" t="str">
        <f aca="true">IF(K59=FALSE(),Err_nodata,IF(ISERROR(DGET(dBase,dbfield_note,INDIRECT(ADDRESS(2*ROW()-ROW($G$29)-2,COLUMN($G$29))&amp;":"&amp;ADDRESS(2*ROW()-ROW($G$29)-1,COLUMN($I$29))))),"",DGET(dBase,dbfield_note,INDIRECT(ADDRESS(2*ROW()-ROW($G$29)-2,COLUMN($G$29))&amp;":"&amp;ADDRESS(2*ROW()-ROW($G$29)-1,COLUMN($I$29))))))</f>
        <v/>
      </c>
      <c r="O59" s="72" t="n">
        <f aca="true">IF(K59=FALSE(),0,DGET(dBase,dbfield_Gf,INDIRECT(ADDRESS(2*ROW()-ROW($G$29)-2,COLUMN($G$29))&amp;":"&amp;ADDRESS(2*ROW()-ROW($G$29)-1,COLUMN($I$29)))))</f>
        <v>0</v>
      </c>
      <c r="P59" s="72" t="n">
        <f aca="true">IF(K59=FALSE(),0,DGET(dBase,dbfield_Hf,INDIRECT(ADDRESS(2*ROW()-ROW($G$29)-2,COLUMN($G$29))&amp;":"&amp;ADDRESS(2*ROW()-ROW($G$29)-1,COLUMN($I$29)))))</f>
        <v>0</v>
      </c>
      <c r="Q59" s="60" t="n">
        <f aca="false">dG_values!A31</f>
        <v>0</v>
      </c>
      <c r="R59" s="72" t="n">
        <f aca="false">dG_values!J31</f>
        <v>0</v>
      </c>
      <c r="S59" s="50" t="n">
        <f aca="false">IF(K59=FALSE(),1,IF(OR(dG_values!I31="",dG_values!I31=0),1,dG_values!I31))</f>
        <v>1</v>
      </c>
      <c r="T59" s="72" t="n">
        <f aca="false">IF(K59=FALSE(),0,IF(LOWER(dG_values!$B31)="s",-1,IF(LOWER(dG_values!$B31)="p",1,0))*dG_values!C31)</f>
        <v>0</v>
      </c>
      <c r="U59" s="59" t="str">
        <f aca="false">IF(K59,IF(NOT(ISERROR(L59)),IF(ISERROR(MATCH(dG_values!A31,{1,2,3,4,5},0)),Err_reactno,IF(T59=0,Err_nostoek,IF(AND(OR(dG_values!I31=0,dG_values!I31=""),NOT(R59="v")),Err_zeroconc,Err_noerr))),IF(ERROR.TYPE(L59)=3,IF(dG_values!G31="",Err_state_rem,Err_formula),IF(ERROR.TYPE(L59)=6,Err_dublicate,Err_unspec))),Err_noerr)</f>
        <v/>
      </c>
      <c r="V59" s="56"/>
      <c r="W59" s="56" t="n">
        <f aca="false">IF(dG_values!$A31=W$5,$O59*$T59,0)</f>
        <v>0</v>
      </c>
      <c r="X59" s="50" t="n">
        <f aca="false">IF(dG_values!$A31=W$5,$P59*$T59,0)</f>
        <v>0</v>
      </c>
      <c r="Y59" s="50" t="n">
        <f aca="false">IF($Q59=W$5,$S59^($T59),1)</f>
        <v>1</v>
      </c>
      <c r="Z59" s="56" t="e">
        <f aca="false">IF($BF59&gt;Settings!$C$3+1,Z58,IF(OR(AB$23,NOT(AB$5)),IF(dG_values!$D$37&lt;&gt;"",LOG($BG$25),$BG$25),IF(dG_values!$D$37&lt;&gt;"",LOG($BG59),$BG59)))</f>
        <v>#N/A</v>
      </c>
      <c r="AA59" s="59" t="e">
        <f aca="false">IF($BF59&gt;Settings!$C$3+1,AA58,IF(OR(AC$23,NOT(AC$5)),IF(dG_values!$J$37&lt;&gt;"",LOG($BH$25),$BH$25),IF(dG_values!$J$37&lt;&gt;"",LOG($BH59),$BH59)))</f>
        <v>#N/A</v>
      </c>
      <c r="AB59" s="50" t="e">
        <f aca="false">IF($BF59&gt;Settings!$C$3+1,AB58,IF(OR(AB$23,NOT(AB$5)),1/0,IF($AI$7,(W$28*$BG59/Tref+X$28*(Tref-$BG59)/Tref)+Gas_const*$BG59*LN(Y$28),IF(T_1=Tref,W$28+Gas_const*Tref*LN(Y$28/W$20*$BG59^X$24),(W$28*T_1/Tref+X$28*(Tref-T_1)/Tref)+Gas_const*T_1*LN(Y$28/W$20*$BG59^X$24)))))</f>
        <v>#N/A</v>
      </c>
      <c r="AC59" s="50" t="e">
        <f aca="false">IF($BF59&gt;Settings!$C$3+1,AC58,IF(OR(AC$23,NOT(AC$5)),1/0,IF($AJ$7,(W$28*$BH59/Tref+X$28*(Tref-$BH59)/Tref)+Gas_const*$BH59*LN(Y$28),IF(T_2=Tref,W$28+Gas_const*Tref*LN(Y$28/W$20*$BH59^X$24),(W$28*T_2/Tref+X$28*(Tref-T_2)/Tref)+Gas_const*T_2*LN(Y$28/W$20*$BH59^X$24)))))</f>
        <v>#N/A</v>
      </c>
      <c r="AD59" s="56" t="n">
        <f aca="false">IF(dG_values!$A31=AD$5,$O59*$T59,0)</f>
        <v>0</v>
      </c>
      <c r="AE59" s="50" t="n">
        <f aca="false">IF(dG_values!$A31=AD$5,$P59*$T59,0)</f>
        <v>0</v>
      </c>
      <c r="AF59" s="50" t="n">
        <f aca="false">IF($Q59=AD$5,$S59^($T59),1)</f>
        <v>1</v>
      </c>
      <c r="AG59" s="56" t="e">
        <f aca="false">IF(OR(AI$23,NOT(AI$5)),IF(dG_values!$D$37&lt;&gt;"",LOG($BG$25),$BG$25),IF(dG_values!$D$37&lt;&gt;"",LOG($BG59),$BG59))</f>
        <v>#N/A</v>
      </c>
      <c r="AH59" s="59" t="e">
        <f aca="false">IF(OR(AJ$23,NOT(AJ$5)),IF(dG_values!$J$37&lt;&gt;"",LOG($BH$25),$BH$25),IF(dG_values!$J$37&lt;&gt;"",LOG($BH59),$BH59))</f>
        <v>#N/A</v>
      </c>
      <c r="AI59" s="50" t="e">
        <f aca="false">IF(OR(AI$23,NOT(AI$5)),1/0,IF($AI$7,(AD$28*$BG59/Tref+AE$28*(Tref-$BG59)/Tref)+Gas_const*$BG59*LN(AF$28),IF(T_1=Tref,AD$28+Gas_const*Tref*LN(AF$28/AD$20*$BG59^AE$24),(AD$28*T_1/Tref+AE$28*(Tref-T_1)/Tref)+Gas_const*T_1*LN(AF$28/AD$20*$BG59^AE$24))))</f>
        <v>#N/A</v>
      </c>
      <c r="AJ59" s="59" t="e">
        <f aca="false">IF(OR(AJ$23,NOT(AJ$5)),1/0,IF($AJ$7,(AD$28*$BH59/Tref+AE$28*(Tref-$BH59)/Tref)+Gas_const*$BH59*LN(AF$28),IF(T_2=Tref,AD$28+Gas_const*Tref*LN(AF$28/AD$20*$BH59^AE$24),(AD$28*T_2/Tref+AE$28*(Tref-T_2)/Tref)+Gas_const*T_2*LN(AF$28/AD$20*$BH59^AE$24))))</f>
        <v>#N/A</v>
      </c>
      <c r="AK59" s="56" t="n">
        <f aca="false">IF(dG_values!$A31=AK$5,$O59*$T59,0)</f>
        <v>0</v>
      </c>
      <c r="AL59" s="50" t="n">
        <f aca="false">IF(dG_values!$A31=AK$5,$P59*$T59,0)</f>
        <v>0</v>
      </c>
      <c r="AM59" s="50" t="n">
        <f aca="false">IF($Q59=AK$5,$S59^($T59),1)</f>
        <v>1</v>
      </c>
      <c r="AN59" s="56" t="e">
        <f aca="false">IF(OR(AP$23,NOT(AP$5)),IF(dG_values!$D$37&lt;&gt;"",LOG($BG$25),$BG$25),IF(dG_values!$D$37&lt;&gt;"",LOG($BG59),$BG59))</f>
        <v>#N/A</v>
      </c>
      <c r="AO59" s="59" t="e">
        <f aca="false">IF(OR(AQ$23,NOT(AQ$5)),IF(dG_values!$J$37&lt;&gt;"",LOG($BH$25),$BH$25),IF(dG_values!$J$37&lt;&gt;"",LOG($BH59),$BH59))</f>
        <v>#N/A</v>
      </c>
      <c r="AP59" s="50" t="e">
        <f aca="false">IF(OR(AP$23,NOT(AP$5)),1/0,IF($AI$7,(AK$28*$BG59/Tref+AL$28*(Tref-$BG59)/Tref)+Gas_const*$BG59*LN(AM$28),IF(T_1=Tref,AK$28+Gas_const*Tref*LN(AM$28/AK$20*$BG59^AL$24),(AK$28*T_1/Tref+AL$28*(Tref-T_1)/Tref)+Gas_const*T_1*LN(AM$28/AK$20*$BG59^AL$24))))</f>
        <v>#N/A</v>
      </c>
      <c r="AQ59" s="59" t="e">
        <f aca="false">IF(OR(AQ$23,NOT(AQ$5)),1/0,IF($AJ$7,(AK$28*$BH59/Tref+AL$28*(Tref-$BH59)/Tref)+Gas_const*$BH59*LN(AM$28),IF(T_2=Tref,AK$28+Gas_const*Tref*LN(AM$28/AK$20*$BH59^AL$24),(AK$28*T_2/Tref+AL$28*(Tref-T_2)/Tref)+Gas_const*T_2*LN(AM$28/AK$20*$BH59^AL$24))))</f>
        <v>#N/A</v>
      </c>
      <c r="AR59" s="56" t="n">
        <f aca="false">IF(dG_values!$A31=AR$5,$O59*$T59,0)</f>
        <v>0</v>
      </c>
      <c r="AS59" s="50" t="n">
        <f aca="false">IF(dG_values!$A31=AR$5,$P59*$T59,0)</f>
        <v>0</v>
      </c>
      <c r="AT59" s="50" t="n">
        <f aca="false">IF($Q59=AR$5,$S59^($T59),1)</f>
        <v>1</v>
      </c>
      <c r="AU59" s="56" t="e">
        <f aca="false">IF(OR(AW$23,NOT(AW$5)),IF(dG_values!$D$37&lt;&gt;"",LOG($BG$25),$BG$25),IF(dG_values!$D$37&lt;&gt;"",LOG($BG59),$BG59))</f>
        <v>#N/A</v>
      </c>
      <c r="AV59" s="59" t="e">
        <f aca="false">IF(OR(AX$23,NOT(AX$5)),IF(dG_values!$J$37&lt;&gt;"",LOG($BH$25),$BH$25),IF(dG_values!$J$37&lt;&gt;"",LOG($BH59),$BH59))</f>
        <v>#N/A</v>
      </c>
      <c r="AW59" s="50" t="e">
        <f aca="false">IF(OR(AW$23,NOT(AW$5)),1/0,IF($AI$7,(AR$28*$BG59/Tref+AS$28*(Tref-$BG59)/Tref)+Gas_const*$BG59*LN(AT$28),IF(T_1=Tref,AR$28+Gas_const*Tref*LN(AT$28/AR$20*$BG59^AS$24),(AR$28*T_1/Tref+AS$28*(Tref-T_1)/Tref)+Gas_const*T_1*LN(AT$28/AR$20*$BG59^AS$24))))</f>
        <v>#N/A</v>
      </c>
      <c r="AX59" s="59" t="e">
        <f aca="false">IF(OR(AX$23,NOT(AX$5)),1/0,IF($AJ$7,(AR$28*$BH59/Tref+AS$28*(Tref-$BH59)/Tref)+Gas_const*$BH59*LN(AT$28),IF(T_2=Tref,AR$28+Gas_const*Tref*LN(AT$28/AR$20*$BH59^AS$24),(AR$28*T_2/Tref+AS$28*(Tref-T_2)/Tref)+Gas_const*T_2*LN(AT$28/AR$20*$BH59^AS$24))))</f>
        <v>#N/A</v>
      </c>
      <c r="AY59" s="56" t="n">
        <f aca="false">IF(dG_values!$A31=AY$5,$O59*$T59,0)</f>
        <v>0</v>
      </c>
      <c r="AZ59" s="50" t="n">
        <f aca="false">IF(dG_values!$A31=AY$5,$P59*$T59,0)</f>
        <v>0</v>
      </c>
      <c r="BA59" s="50" t="n">
        <f aca="false">IF($Q59=AY$5,$S59^($T59),1)</f>
        <v>1</v>
      </c>
      <c r="BB59" s="56" t="e">
        <f aca="false">IF(OR(BD$23,NOT(BD$5)),IF(dG_values!$D$37&lt;&gt;"",LOG($BG$25),$BG$25),IF(dG_values!$D$37&lt;&gt;"",LOG($BG59),$BG59))</f>
        <v>#N/A</v>
      </c>
      <c r="BC59" s="59" t="e">
        <f aca="false">IF(OR(BE$23,NOT(BE$5)),IF(dG_values!$J$37&lt;&gt;"",LOG($BH$25),$BH$25),IF(dG_values!$J$37&lt;&gt;"",LOG($BH59),$BH59))</f>
        <v>#N/A</v>
      </c>
      <c r="BD59" s="50" t="e">
        <f aca="false">IF(OR(BD$23,NOT(BD$5)),1/0,IF($AI$7,(AY$28*$BG59/Tref+AZ$28*(Tref-$BG59)/Tref)+Gas_const*$BG59*LN(BA$28),IF(T_1=Tref,AY$28+Gas_const*Tref*LN(BA$28/AY$20*$BG59^AZ$24),(AY$28*T_1/Tref+AZ$28*(Tref-T_1)/Tref)+Gas_const*T_1*LN(BA$28/AY$20*$BG59^AZ$24))))</f>
        <v>#N/A</v>
      </c>
      <c r="BE59" s="59" t="e">
        <f aca="false">IF(OR(BE$23,NOT(BE$5)),1/0,IF($AJ$7,(AY$28*$BH59/Tref+AZ$28*(Tref-$BH59)/Tref)+Gas_const*$BH59*LN(BA$28),IF(T_2=Tref,AY$28+Gas_const*Tref*LN(BA$28/AY$20*$BH59^AZ$24),(AY$28*T_2/Tref+AZ$28*(Tref-T_2)/Tref)+Gas_const*T_2*LN(BA$28/AY$20*$BH59^AZ$24))))</f>
        <v>#N/A</v>
      </c>
      <c r="BF59" s="2" t="n">
        <v>30</v>
      </c>
      <c r="BG59" s="2" t="n">
        <f aca="false">IF($BF59&gt;Settings!$C$3+1,BG58,IF(dG_values!$D$37&lt;&gt;"",BG58*($BG$80/$BG$30)^(1/Settings!$C$3),BG58+($BG$80-$BG$30)/Settings!$C$3))</f>
        <v>0.01</v>
      </c>
      <c r="BH59" s="2" t="n">
        <f aca="false">IF($BF59&gt;Settings!$C$4+1,BH58,IF(dG_values!$J$37&lt;&gt;"",BH58*($BH$80/$BH$30)^(1/Settings!$C$4),BH58+($BH$80-$BH$30)/Settings!$C$4))</f>
        <v>0.01</v>
      </c>
      <c r="BI59" s="2" t="n">
        <f aca="false">LOG(BG59)</f>
        <v>-2</v>
      </c>
      <c r="BJ59" s="2" t="n">
        <f aca="false">LOG(BH59)</f>
        <v>-2</v>
      </c>
    </row>
    <row r="60" customFormat="false" ht="12.75" hidden="false" customHeight="false" outlineLevel="0" collapsed="false">
      <c r="A60" s="56" t="n">
        <v>16</v>
      </c>
      <c r="B60" s="50" t="e">
        <f aca="true">"="&amp;INDIRECT(ADDRESS(ROW(dG_values!$D$1)+$A60,COLUMN(dG_values!$D$1),1,1,$C$3))</f>
        <v>#VALUE!</v>
      </c>
      <c r="C60" s="50" t="e">
        <f aca="true">"="&amp;INDIRECT(ADDRESS(ROW(dG_values!$D$1)+$A60,COLUMN(dG_values!$G$1),1,1,$C$3))</f>
        <v>#VALUE!</v>
      </c>
      <c r="D60" s="50" t="e">
        <f aca="true">"="&amp;INDIRECT(ADDRESS(ROW(dG_values!$D$1)+$A60,COLUMN(dG_values!$H$1),1,1,$C$3))</f>
        <v>#VALUE!</v>
      </c>
      <c r="E60" s="59" t="e">
        <f aca="false">B60</f>
        <v>#VALUE!</v>
      </c>
      <c r="F60" s="2" t="e">
        <f aca="false">DGET(dBase,dbfield_formula,B59:D60)</f>
        <v>#VALUE!</v>
      </c>
      <c r="G60" s="56" t="e">
        <f aca="false">IF(ISERROR(F60),"="&amp;DGET(dBase,dbfield_formula,C59:E60),F60)</f>
        <v>#VALUE!</v>
      </c>
      <c r="H60" s="50" t="e">
        <f aca="false">C60</f>
        <v>#VALUE!</v>
      </c>
      <c r="I60" s="59" t="e">
        <f aca="false">D60</f>
        <v>#VALUE!</v>
      </c>
      <c r="J60" s="50"/>
      <c r="T60" s="81"/>
      <c r="U60" s="81"/>
      <c r="V60" s="81"/>
      <c r="W60" s="79"/>
      <c r="X60" s="79"/>
      <c r="Y60" s="79"/>
      <c r="Z60" s="82" t="e">
        <f aca="false">IF($BF60&gt;Settings!$C$3+1,Z59,IF(OR(AB$23,NOT(AB$5)),IF(dG_values!$D$37&lt;&gt;"",LOG($BG$25),$BG$25),IF(dG_values!$D$37&lt;&gt;"",LOG($BG60),$BG60)))</f>
        <v>#N/A</v>
      </c>
      <c r="AA60" s="82" t="e">
        <f aca="false">IF($BF60&gt;Settings!$C$3+1,AA59,IF(OR(AC$23,NOT(AC$5)),IF(dG_values!$J$37&lt;&gt;"",LOG($BH$25),$BH$25),IF(dG_values!$J$37&lt;&gt;"",LOG($BH60),$BH60)))</f>
        <v>#N/A</v>
      </c>
      <c r="AB60" s="50" t="e">
        <f aca="false">IF($BF60&gt;Settings!$C$3+1,AB59,IF(OR(AB$23,NOT(AB$5)),1/0,IF($AI$7,(W$28*$BG60/Tref+X$28*(Tref-$BG60)/Tref)+Gas_const*$BG60*LN(Y$28),IF(T_1=Tref,W$28+Gas_const*Tref*LN(Y$28/W$20*$BG60^X$24),(W$28*T_1/Tref+X$28*(Tref-T_1)/Tref)+Gas_const*T_1*LN(Y$28/W$20*$BG60^X$24)))))</f>
        <v>#N/A</v>
      </c>
      <c r="AC60" s="50" t="e">
        <f aca="false">IF($BF60&gt;Settings!$C$3+1,AC59,IF(OR(AC$23,NOT(AC$5)),1/0,IF($AJ$7,(W$28*$BH60/Tref+X$28*(Tref-$BH60)/Tref)+Gas_const*$BH60*LN(Y$28),IF(T_2=Tref,W$28+Gas_const*Tref*LN(Y$28/W$20*$BH60^X$24),(W$28*T_2/Tref+X$28*(Tref-T_2)/Tref)+Gas_const*T_2*LN(Y$28/W$20*$BH60^X$24)))))</f>
        <v>#N/A</v>
      </c>
      <c r="AD60" s="79"/>
      <c r="AE60" s="79"/>
      <c r="AF60" s="79"/>
      <c r="AG60" s="82" t="e">
        <f aca="false">IF(OR(AI$23,NOT(AI$5)),IF(dG_values!$D$37&lt;&gt;"",LOG($BG$25),$BG$25),IF(dG_values!$D$37&lt;&gt;"",LOG($BG60),$BG60))</f>
        <v>#N/A</v>
      </c>
      <c r="AH60" s="82" t="e">
        <f aca="false">IF(OR(AJ$23,NOT(AJ$5)),IF(dG_values!$J$37&lt;&gt;"",LOG($BH$25),$BH$25),IF(dG_values!$J$37&lt;&gt;"",LOG($BH60),$BH60))</f>
        <v>#N/A</v>
      </c>
      <c r="AI60" s="82" t="e">
        <f aca="false">IF(OR(AI$23,NOT(AI$5)),1/0,IF($AI$7,(AD$28*$BG60/Tref+AE$28*(Tref-$BG60)/Tref)+Gas_const*$BG60*LN(AF$28),IF(T_1=Tref,AD$28+Gas_const*Tref*LN(AF$28/AD$20*$BG60^AE$24),(AD$28*T_1/Tref+AE$28*(Tref-T_1)/Tref)+Gas_const*T_1*LN(AF$28/AD$20*$BG60^AE$24))))</f>
        <v>#N/A</v>
      </c>
      <c r="AJ60" s="82" t="e">
        <f aca="false">IF(OR(AJ$23,NOT(AJ$5)),1/0,IF($AJ$7,(AD$28*$BH60/Tref+AE$28*(Tref-$BH60)/Tref)+Gas_const*$BH60*LN(AF$28),IF(T_2=Tref,AD$28+Gas_const*Tref*LN(AF$28/AD$20*$BH60^AE$24),(AD$28*T_2/Tref+AE$28*(Tref-T_2)/Tref)+Gas_const*T_2*LN(AF$28/AD$20*$BH60^AE$24))))</f>
        <v>#N/A</v>
      </c>
      <c r="AK60" s="79"/>
      <c r="AL60" s="79"/>
      <c r="AM60" s="79"/>
      <c r="AN60" s="82" t="e">
        <f aca="false">IF(OR(AP$23,NOT(AP$5)),IF(dG_values!$D$37&lt;&gt;"",LOG($BG$25),$BG$25),IF(dG_values!$D$37&lt;&gt;"",LOG($BG60),$BG60))</f>
        <v>#N/A</v>
      </c>
      <c r="AO60" s="82" t="e">
        <f aca="false">IF(OR(AQ$23,NOT(AQ$5)),IF(dG_values!$J$37&lt;&gt;"",LOG($BH$25),$BH$25),IF(dG_values!$J$37&lt;&gt;"",LOG($BH60),$BH60))</f>
        <v>#N/A</v>
      </c>
      <c r="AP60" s="82" t="e">
        <f aca="false">IF(OR(AP$23,NOT(AP$5)),1/0,IF($AI$7,(AK$28*$BG60/Tref+AL$28*(Tref-$BG60)/Tref)+Gas_const*$BG60*LN(AM$28),IF(T_1=Tref,AK$28+Gas_const*Tref*LN(AM$28/AK$20*$BG60^AL$24),(AK$28*T_1/Tref+AL$28*(Tref-T_1)/Tref)+Gas_const*T_1*LN(AM$28/AK$20*$BG60^AL$24))))</f>
        <v>#N/A</v>
      </c>
      <c r="AQ60" s="82" t="e">
        <f aca="false">IF(OR(AQ$23,NOT(AQ$5)),1/0,IF($AJ$7,(AK$28*$BH60/Tref+AL$28*(Tref-$BH60)/Tref)+Gas_const*$BH60*LN(AM$28),IF(T_2=Tref,AK$28+Gas_const*Tref*LN(AM$28/AK$20*$BH60^AL$24),(AK$28*T_2/Tref+AL$28*(Tref-T_2)/Tref)+Gas_const*T_2*LN(AM$28/AK$20*$BH60^AL$24))))</f>
        <v>#N/A</v>
      </c>
      <c r="AR60" s="79"/>
      <c r="AS60" s="79"/>
      <c r="AT60" s="79"/>
      <c r="AU60" s="82" t="e">
        <f aca="false">IF(OR(AW$23,NOT(AW$5)),IF(dG_values!$D$37&lt;&gt;"",LOG($BG$25),$BG$25),IF(dG_values!$D$37&lt;&gt;"",LOG($BG60),$BG60))</f>
        <v>#N/A</v>
      </c>
      <c r="AV60" s="82" t="e">
        <f aca="false">IF(OR(AX$23,NOT(AX$5)),IF(dG_values!$J$37&lt;&gt;"",LOG($BH$25),$BH$25),IF(dG_values!$J$37&lt;&gt;"",LOG($BH60),$BH60))</f>
        <v>#N/A</v>
      </c>
      <c r="AW60" s="82" t="e">
        <f aca="false">IF(OR(AW$23,NOT(AW$5)),1/0,IF($AI$7,(AR$28*$BG60/Tref+AS$28*(Tref-$BG60)/Tref)+Gas_const*$BG60*LN(AT$28),IF(T_1=Tref,AR$28+Gas_const*Tref*LN(AT$28/AR$20*$BG60^AS$24),(AR$28*T_1/Tref+AS$28*(Tref-T_1)/Tref)+Gas_const*T_1*LN(AT$28/AR$20*$BG60^AS$24))))</f>
        <v>#N/A</v>
      </c>
      <c r="AX60" s="82" t="e">
        <f aca="false">IF(OR(AX$23,NOT(AX$5)),1/0,IF($AJ$7,(AR$28*$BH60/Tref+AS$28*(Tref-$BH60)/Tref)+Gas_const*$BH60*LN(AT$28),IF(T_2=Tref,AR$28+Gas_const*Tref*LN(AT$28/AR$20*$BH60^AS$24),(AR$28*T_2/Tref+AS$28*(Tref-T_2)/Tref)+Gas_const*T_2*LN(AT$28/AR$20*$BH60^AS$24))))</f>
        <v>#N/A</v>
      </c>
      <c r="AY60" s="79"/>
      <c r="AZ60" s="79"/>
      <c r="BA60" s="79"/>
      <c r="BB60" s="82" t="e">
        <f aca="false">IF(OR(BD$23,NOT(BD$5)),IF(dG_values!$D$37&lt;&gt;"",LOG($BG$25),$BG$25),IF(dG_values!$D$37&lt;&gt;"",LOG($BG60),$BG60))</f>
        <v>#N/A</v>
      </c>
      <c r="BC60" s="82" t="e">
        <f aca="false">IF(OR(BE$23,NOT(BE$5)),IF(dG_values!$J$37&lt;&gt;"",LOG($BH$25),$BH$25),IF(dG_values!$J$37&lt;&gt;"",LOG($BH60),$BH60))</f>
        <v>#N/A</v>
      </c>
      <c r="BD60" s="82" t="e">
        <f aca="false">IF(OR(BD$23,NOT(BD$5)),1/0,IF($AI$7,(AY$28*$BG60/Tref+AZ$28*(Tref-$BG60)/Tref)+Gas_const*$BG60*LN(BA$28),IF(T_1=Tref,AY$28+Gas_const*Tref*LN(BA$28/AY$20*$BG60^AZ$24),(AY$28*T_1/Tref+AZ$28*(Tref-T_1)/Tref)+Gas_const*T_1*LN(BA$28/AY$20*$BG60^AZ$24))))</f>
        <v>#N/A</v>
      </c>
      <c r="BE60" s="82" t="e">
        <f aca="false">IF(OR(BE$23,NOT(BE$5)),1/0,IF($AJ$7,(AY$28*$BH60/Tref+AZ$28*(Tref-$BH60)/Tref)+Gas_const*$BH60*LN(BA$28),IF(T_2=Tref,AY$28+Gas_const*Tref*LN(BA$28/AY$20*$BH60^AZ$24),(AY$28*T_2/Tref+AZ$28*(Tref-T_2)/Tref)+Gas_const*T_2*LN(BA$28/AY$20*$BH60^AZ$24))))</f>
        <v>#N/A</v>
      </c>
      <c r="BF60" s="2" t="n">
        <v>31</v>
      </c>
      <c r="BG60" s="2" t="n">
        <f aca="false">IF($BF60&gt;Settings!$C$3+1,BG59,IF(dG_values!$D$37&lt;&gt;"",BG59*($BG$80/$BG$30)^(1/Settings!$C$3),BG59+($BG$80-$BG$30)/Settings!$C$3))</f>
        <v>0.01</v>
      </c>
      <c r="BH60" s="2" t="n">
        <f aca="false">IF($BF60&gt;Settings!$C$4+1,BH59,IF(dG_values!$J$37&lt;&gt;"",BH59*($BH$80/$BH$30)^(1/Settings!$C$4),BH59+($BH$80-$BH$30)/Settings!$C$4))</f>
        <v>0.01</v>
      </c>
      <c r="BI60" s="2" t="n">
        <f aca="false">LOG(BG60)</f>
        <v>-2</v>
      </c>
      <c r="BJ60" s="2" t="n">
        <f aca="false">LOG(BH60)</f>
        <v>-2</v>
      </c>
    </row>
    <row r="61" customFormat="false" ht="12.75" hidden="false" customHeight="false" outlineLevel="0" collapsed="false">
      <c r="A61" s="56"/>
      <c r="B61" s="50" t="s">
        <v>115</v>
      </c>
      <c r="C61" s="50" t="s">
        <v>38</v>
      </c>
      <c r="D61" s="50" t="s">
        <v>39</v>
      </c>
      <c r="E61" s="59" t="s">
        <v>44</v>
      </c>
      <c r="G61" s="56" t="s">
        <v>44</v>
      </c>
      <c r="H61" s="50" t="s">
        <v>38</v>
      </c>
      <c r="I61" s="59" t="s">
        <v>39</v>
      </c>
      <c r="J61" s="50"/>
      <c r="X61" s="50"/>
      <c r="Y61" s="50"/>
      <c r="Z61" s="50" t="e">
        <f aca="false">IF($BF61&gt;Settings!$C$3+1,Z60,IF(OR(AB$23,NOT(AB$5)),IF(dG_values!$D$37&lt;&gt;"",LOG($BG$25),$BG$25),IF(dG_values!$D$37&lt;&gt;"",LOG($BG61),$BG61)))</f>
        <v>#N/A</v>
      </c>
      <c r="AA61" s="50" t="e">
        <f aca="false">IF($BF61&gt;Settings!$C$3+1,AA60,IF(OR(AC$23,NOT(AC$5)),IF(dG_values!$J$37&lt;&gt;"",LOG($BH$25),$BH$25),IF(dG_values!$J$37&lt;&gt;"",LOG($BH61),$BH61)))</f>
        <v>#N/A</v>
      </c>
      <c r="AB61" s="50" t="e">
        <f aca="false">IF($BF61&gt;Settings!$C$3+1,AB60,IF(OR(AB$23,NOT(AB$5)),1/0,IF($AI$7,(W$28*$BG61/Tref+X$28*(Tref-$BG61)/Tref)+Gas_const*$BG61*LN(Y$28),IF(T_1=Tref,W$28+Gas_const*Tref*LN(Y$28/W$20*$BG61^X$24),(W$28*T_1/Tref+X$28*(Tref-T_1)/Tref)+Gas_const*T_1*LN(Y$28/W$20*$BG61^X$24)))))</f>
        <v>#N/A</v>
      </c>
      <c r="AC61" s="50" t="e">
        <f aca="false">IF($BF61&gt;Settings!$C$3+1,AC60,IF(OR(AC$23,NOT(AC$5)),1/0,IF($AJ$7,(W$28*$BH61/Tref+X$28*(Tref-$BH61)/Tref)+Gas_const*$BH61*LN(Y$28),IF(T_2=Tref,W$28+Gas_const*Tref*LN(Y$28/W$20*$BH61^X$24),(W$28*T_2/Tref+X$28*(Tref-T_2)/Tref)+Gas_const*T_2*LN(Y$28/W$20*$BH61^X$24)))))</f>
        <v>#N/A</v>
      </c>
      <c r="AD61" s="50"/>
      <c r="AE61" s="50"/>
      <c r="AF61" s="50"/>
      <c r="AG61" s="50" t="e">
        <f aca="false">IF(OR(AI$23,NOT(AI$5)),IF(dG_values!$D$37&lt;&gt;"",LOG($BG$25),$BG$25),IF(dG_values!$D$37&lt;&gt;"",LOG($BG61),$BG61))</f>
        <v>#N/A</v>
      </c>
      <c r="AH61" s="50" t="e">
        <f aca="false">IF(OR(AJ$23,NOT(AJ$5)),IF(dG_values!$J$37&lt;&gt;"",LOG($BH$25),$BH$25),IF(dG_values!$J$37&lt;&gt;"",LOG($BH61),$BH61))</f>
        <v>#N/A</v>
      </c>
      <c r="AI61" s="50" t="e">
        <f aca="false">IF(OR(AI$23,NOT(AI$5)),1/0,IF($AI$7,(AD$28*$BG61/Tref+AE$28*(Tref-$BG61)/Tref)+Gas_const*$BG61*LN(AF$28),IF(T_1=Tref,AD$28+Gas_const*Tref*LN(AF$28/AD$20*$BG61^AE$24),(AD$28*T_1/Tref+AE$28*(Tref-T_1)/Tref)+Gas_const*T_1*LN(AF$28/AD$20*$BG61^AE$24))))</f>
        <v>#N/A</v>
      </c>
      <c r="AJ61" s="50" t="e">
        <f aca="false">IF(OR(AJ$23,NOT(AJ$5)),1/0,IF($AJ$7,(AD$28*$BH61/Tref+AE$28*(Tref-$BH61)/Tref)+Gas_const*$BH61*LN(AF$28),IF(T_2=Tref,AD$28+Gas_const*Tref*LN(AF$28/AD$20*$BH61^AE$24),(AD$28*T_2/Tref+AE$28*(Tref-T_2)/Tref)+Gas_const*T_2*LN(AF$28/AD$20*$BH61^AE$24))))</f>
        <v>#N/A</v>
      </c>
      <c r="AK61" s="50"/>
      <c r="AL61" s="50"/>
      <c r="AM61" s="50"/>
      <c r="AN61" s="50" t="e">
        <f aca="false">IF(OR(AP$23,NOT(AP$5)),IF(dG_values!$D$37&lt;&gt;"",LOG($BG$25),$BG$25),IF(dG_values!$D$37&lt;&gt;"",LOG($BG61),$BG61))</f>
        <v>#N/A</v>
      </c>
      <c r="AO61" s="50" t="e">
        <f aca="false">IF(OR(AQ$23,NOT(AQ$5)),IF(dG_values!$J$37&lt;&gt;"",LOG($BH$25),$BH$25),IF(dG_values!$J$37&lt;&gt;"",LOG($BH61),$BH61))</f>
        <v>#N/A</v>
      </c>
      <c r="AP61" s="50" t="e">
        <f aca="false">IF(OR(AP$23,NOT(AP$5)),1/0,IF($AI$7,(AK$28*$BG61/Tref+AL$28*(Tref-$BG61)/Tref)+Gas_const*$BG61*LN(AM$28),IF(T_1=Tref,AK$28+Gas_const*Tref*LN(AM$28/AK$20*$BG61^AL$24),(AK$28*T_1/Tref+AL$28*(Tref-T_1)/Tref)+Gas_const*T_1*LN(AM$28/AK$20*$BG61^AL$24))))</f>
        <v>#N/A</v>
      </c>
      <c r="AQ61" s="50" t="e">
        <f aca="false">IF(OR(AQ$23,NOT(AQ$5)),1/0,IF($AJ$7,(AK$28*$BH61/Tref+AL$28*(Tref-$BH61)/Tref)+Gas_const*$BH61*LN(AM$28),IF(T_2=Tref,AK$28+Gas_const*Tref*LN(AM$28/AK$20*$BH61^AL$24),(AK$28*T_2/Tref+AL$28*(Tref-T_2)/Tref)+Gas_const*T_2*LN(AM$28/AK$20*$BH61^AL$24))))</f>
        <v>#N/A</v>
      </c>
      <c r="AR61" s="50"/>
      <c r="AS61" s="50"/>
      <c r="AT61" s="50"/>
      <c r="AU61" s="50" t="e">
        <f aca="false">IF(OR(AW$23,NOT(AW$5)),IF(dG_values!$D$37&lt;&gt;"",LOG($BG$25),$BG$25),IF(dG_values!$D$37&lt;&gt;"",LOG($BG61),$BG61))</f>
        <v>#N/A</v>
      </c>
      <c r="AV61" s="50" t="e">
        <f aca="false">IF(OR(AX$23,NOT(AX$5)),IF(dG_values!$J$37&lt;&gt;"",LOG($BH$25),$BH$25),IF(dG_values!$J$37&lt;&gt;"",LOG($BH61),$BH61))</f>
        <v>#N/A</v>
      </c>
      <c r="AW61" s="50" t="e">
        <f aca="false">IF(OR(AW$23,NOT(AW$5)),1/0,IF($AI$7,(AR$28*$BG61/Tref+AS$28*(Tref-$BG61)/Tref)+Gas_const*$BG61*LN(AT$28),IF(T_1=Tref,AR$28+Gas_const*Tref*LN(AT$28/AR$20*$BG61^AS$24),(AR$28*T_1/Tref+AS$28*(Tref-T_1)/Tref)+Gas_const*T_1*LN(AT$28/AR$20*$BG61^AS$24))))</f>
        <v>#N/A</v>
      </c>
      <c r="AX61" s="50" t="e">
        <f aca="false">IF(OR(AX$23,NOT(AX$5)),1/0,IF($AJ$7,(AR$28*$BH61/Tref+AS$28*(Tref-$BH61)/Tref)+Gas_const*$BH61*LN(AT$28),IF(T_2=Tref,AR$28+Gas_const*Tref*LN(AT$28/AR$20*$BH61^AS$24),(AR$28*T_2/Tref+AS$28*(Tref-T_2)/Tref)+Gas_const*T_2*LN(AT$28/AR$20*$BH61^AS$24))))</f>
        <v>#N/A</v>
      </c>
      <c r="AY61" s="50"/>
      <c r="AZ61" s="50"/>
      <c r="BA61" s="50"/>
      <c r="BB61" s="50" t="e">
        <f aca="false">IF(OR(BD$23,NOT(BD$5)),IF(dG_values!$D$37&lt;&gt;"",LOG($BG$25),$BG$25),IF(dG_values!$D$37&lt;&gt;"",LOG($BG61),$BG61))</f>
        <v>#N/A</v>
      </c>
      <c r="BC61" s="50" t="e">
        <f aca="false">IF(OR(BE$23,NOT(BE$5)),IF(dG_values!$J$37&lt;&gt;"",LOG($BH$25),$BH$25),IF(dG_values!$J$37&lt;&gt;"",LOG($BH61),$BH61))</f>
        <v>#N/A</v>
      </c>
      <c r="BD61" s="50" t="e">
        <f aca="false">IF(OR(BD$23,NOT(BD$5)),1/0,IF($AI$7,(AY$28*$BG61/Tref+AZ$28*(Tref-$BG61)/Tref)+Gas_const*$BG61*LN(BA$28),IF(T_1=Tref,AY$28+Gas_const*Tref*LN(BA$28/AY$20*$BG61^AZ$24),(AY$28*T_1/Tref+AZ$28*(Tref-T_1)/Tref)+Gas_const*T_1*LN(BA$28/AY$20*$BG61^AZ$24))))</f>
        <v>#N/A</v>
      </c>
      <c r="BE61" s="50" t="e">
        <f aca="false">IF(OR(BE$23,NOT(BE$5)),1/0,IF($AJ$7,(AY$28*$BH61/Tref+AZ$28*(Tref-$BH61)/Tref)+Gas_const*$BH61*LN(BA$28),IF(T_2=Tref,AY$28+Gas_const*Tref*LN(BA$28/AY$20*$BH61^AZ$24),(AY$28*T_2/Tref+AZ$28*(Tref-T_2)/Tref)+Gas_const*T_2*LN(BA$28/AY$20*$BH61^AZ$24))))</f>
        <v>#N/A</v>
      </c>
      <c r="BF61" s="2" t="n">
        <v>32</v>
      </c>
      <c r="BG61" s="2" t="n">
        <f aca="false">IF($BF61&gt;Settings!$C$3+1,BG60,IF(dG_values!$D$37&lt;&gt;"",BG60*($BG$80/$BG$30)^(1/Settings!$C$3),BG60+($BG$80-$BG$30)/Settings!$C$3))</f>
        <v>0.01</v>
      </c>
      <c r="BH61" s="2" t="n">
        <f aca="false">IF($BF61&gt;Settings!$C$4+1,BH60,IF(dG_values!$J$37&lt;&gt;"",BH60*($BH$80/$BH$30)^(1/Settings!$C$4),BH60+($BH$80-$BH$30)/Settings!$C$4))</f>
        <v>0.01</v>
      </c>
      <c r="BI61" s="2" t="n">
        <f aca="false">LOG(BG61)</f>
        <v>-2</v>
      </c>
      <c r="BJ61" s="2" t="n">
        <f aca="false">LOG(BH61)</f>
        <v>-2</v>
      </c>
    </row>
    <row r="62" customFormat="false" ht="12.75" hidden="false" customHeight="false" outlineLevel="0" collapsed="false">
      <c r="A62" s="56" t="n">
        <v>17</v>
      </c>
      <c r="B62" s="50" t="e">
        <f aca="true">"="&amp;INDIRECT(ADDRESS(ROW(dG_values!$D$1)+$A62,COLUMN(dG_values!$D$1),1,1,$C$3))</f>
        <v>#VALUE!</v>
      </c>
      <c r="C62" s="50" t="e">
        <f aca="true">"="&amp;INDIRECT(ADDRESS(ROW(dG_values!$D$1)+$A62,COLUMN(dG_values!$G$1),1,1,$C$3))</f>
        <v>#VALUE!</v>
      </c>
      <c r="D62" s="50" t="e">
        <f aca="true">"="&amp;INDIRECT(ADDRESS(ROW(dG_values!$D$1)+$A62,COLUMN(dG_values!$H$1),1,1,$C$3))</f>
        <v>#VALUE!</v>
      </c>
      <c r="E62" s="59" t="e">
        <f aca="false">B62</f>
        <v>#VALUE!</v>
      </c>
      <c r="F62" s="2" t="e">
        <f aca="false">DGET(dBase,dbfield_formula,B61:D62)</f>
        <v>#VALUE!</v>
      </c>
      <c r="G62" s="56" t="e">
        <f aca="false">IF(ISERROR(F62),"="&amp;DGET(dBase,dbfield_formula,C61:E62),F62)</f>
        <v>#VALUE!</v>
      </c>
      <c r="H62" s="50" t="e">
        <f aca="false">C62</f>
        <v>#VALUE!</v>
      </c>
      <c r="I62" s="59" t="e">
        <f aca="false">D62</f>
        <v>#VALUE!</v>
      </c>
      <c r="J62" s="50"/>
      <c r="Z62" s="2" t="e">
        <f aca="false">IF($BF62&gt;Settings!$C$3+1,Z61,IF(OR(AB$23,NOT(AB$5)),IF(dG_values!$D$37&lt;&gt;"",LOG($BG$25),$BG$25),IF(dG_values!$D$37&lt;&gt;"",LOG($BG62),$BG62)))</f>
        <v>#N/A</v>
      </c>
      <c r="AA62" s="2" t="e">
        <f aca="false">IF($BF62&gt;Settings!$C$3+1,AA61,IF(OR(AC$23,NOT(AC$5)),IF(dG_values!$J$37&lt;&gt;"",LOG($BH$25),$BH$25),IF(dG_values!$J$37&lt;&gt;"",LOG($BH62),$BH62)))</f>
        <v>#N/A</v>
      </c>
      <c r="AB62" s="50" t="e">
        <f aca="false">IF($BF62&gt;Settings!$C$3+1,AB61,IF(OR(AB$23,NOT(AB$5)),1/0,IF($AI$7,(W$28*$BG62/Tref+X$28*(Tref-$BG62)/Tref)+Gas_const*$BG62*LN(Y$28),IF(T_1=Tref,W$28+Gas_const*Tref*LN(Y$28/W$20*$BG62^X$24),(W$28*T_1/Tref+X$28*(Tref-T_1)/Tref)+Gas_const*T_1*LN(Y$28/W$20*$BG62^X$24)))))</f>
        <v>#N/A</v>
      </c>
      <c r="AC62" s="50" t="e">
        <f aca="false">IF($BF62&gt;Settings!$C$3+1,AC61,IF(OR(AC$23,NOT(AC$5)),1/0,IF($AJ$7,(W$28*$BH62/Tref+X$28*(Tref-$BH62)/Tref)+Gas_const*$BH62*LN(Y$28),IF(T_2=Tref,W$28+Gas_const*Tref*LN(Y$28/W$20*$BH62^X$24),(W$28*T_2/Tref+X$28*(Tref-T_2)/Tref)+Gas_const*T_2*LN(Y$28/W$20*$BH62^X$24)))))</f>
        <v>#N/A</v>
      </c>
      <c r="AG62" s="2" t="e">
        <f aca="false">IF(OR(AI$23,NOT(AI$5)),IF(dG_values!$D$37&lt;&gt;"",LOG($BG$25),$BG$25),IF(dG_values!$D$37&lt;&gt;"",LOG($BG62),$BG62))</f>
        <v>#N/A</v>
      </c>
      <c r="AH62" s="2" t="e">
        <f aca="false">IF(OR(AJ$23,NOT(AJ$5)),IF(dG_values!$J$37&lt;&gt;"",LOG($BH$25),$BH$25),IF(dG_values!$J$37&lt;&gt;"",LOG($BH62),$BH62))</f>
        <v>#N/A</v>
      </c>
      <c r="AI62" s="2" t="e">
        <f aca="false">IF(OR(AI$23,NOT(AI$5)),1/0,IF($AI$7,(AD$28*$BG62/Tref+AE$28*(Tref-$BG62)/Tref)+Gas_const*$BG62*LN(AF$28),IF(T_1=Tref,AD$28+Gas_const*Tref*LN(AF$28/AD$20*$BG62^AE$24),(AD$28*T_1/Tref+AE$28*(Tref-T_1)/Tref)+Gas_const*T_1*LN(AF$28/AD$20*$BG62^AE$24))))</f>
        <v>#N/A</v>
      </c>
      <c r="AJ62" s="2" t="e">
        <f aca="false">IF(OR(AJ$23,NOT(AJ$5)),1/0,IF($AJ$7,(AD$28*$BH62/Tref+AE$28*(Tref-$BH62)/Tref)+Gas_const*$BH62*LN(AF$28),IF(T_2=Tref,AD$28+Gas_const*Tref*LN(AF$28/AD$20*$BH62^AE$24),(AD$28*T_2/Tref+AE$28*(Tref-T_2)/Tref)+Gas_const*T_2*LN(AF$28/AD$20*$BH62^AE$24))))</f>
        <v>#N/A</v>
      </c>
      <c r="AN62" s="2" t="e">
        <f aca="false">IF(OR(AP$23,NOT(AP$5)),IF(dG_values!$D$37&lt;&gt;"",LOG($BG$25),$BG$25),IF(dG_values!$D$37&lt;&gt;"",LOG($BG62),$BG62))</f>
        <v>#N/A</v>
      </c>
      <c r="AO62" s="2" t="e">
        <f aca="false">IF(OR(AQ$23,NOT(AQ$5)),IF(dG_values!$J$37&lt;&gt;"",LOG($BH$25),$BH$25),IF(dG_values!$J$37&lt;&gt;"",LOG($BH62),$BH62))</f>
        <v>#N/A</v>
      </c>
      <c r="AP62" s="2" t="e">
        <f aca="false">IF(OR(AP$23,NOT(AP$5)),1/0,IF($AI$7,(AK$28*$BG62/Tref+AL$28*(Tref-$BG62)/Tref)+Gas_const*$BG62*LN(AM$28),IF(T_1=Tref,AK$28+Gas_const*Tref*LN(AM$28/AK$20*$BG62^AL$24),(AK$28*T_1/Tref+AL$28*(Tref-T_1)/Tref)+Gas_const*T_1*LN(AM$28/AK$20*$BG62^AL$24))))</f>
        <v>#N/A</v>
      </c>
      <c r="AQ62" s="2" t="e">
        <f aca="false">IF(OR(AQ$23,NOT(AQ$5)),1/0,IF($AJ$7,(AK$28*$BH62/Tref+AL$28*(Tref-$BH62)/Tref)+Gas_const*$BH62*LN(AM$28),IF(T_2=Tref,AK$28+Gas_const*Tref*LN(AM$28/AK$20*$BH62^AL$24),(AK$28*T_2/Tref+AL$28*(Tref-T_2)/Tref)+Gas_const*T_2*LN(AM$28/AK$20*$BH62^AL$24))))</f>
        <v>#N/A</v>
      </c>
      <c r="AU62" s="2" t="e">
        <f aca="false">IF(OR(AW$23,NOT(AW$5)),IF(dG_values!$D$37&lt;&gt;"",LOG($BG$25),$BG$25),IF(dG_values!$D$37&lt;&gt;"",LOG($BG62),$BG62))</f>
        <v>#N/A</v>
      </c>
      <c r="AV62" s="2" t="e">
        <f aca="false">IF(OR(AX$23,NOT(AX$5)),IF(dG_values!$J$37&lt;&gt;"",LOG($BH$25),$BH$25),IF(dG_values!$J$37&lt;&gt;"",LOG($BH62),$BH62))</f>
        <v>#N/A</v>
      </c>
      <c r="AW62" s="2" t="e">
        <f aca="false">IF(OR(AW$23,NOT(AW$5)),1/0,IF($AI$7,(AR$28*$BG62/Tref+AS$28*(Tref-$BG62)/Tref)+Gas_const*$BG62*LN(AT$28),IF(T_1=Tref,AR$28+Gas_const*Tref*LN(AT$28/AR$20*$BG62^AS$24),(AR$28*T_1/Tref+AS$28*(Tref-T_1)/Tref)+Gas_const*T_1*LN(AT$28/AR$20*$BG62^AS$24))))</f>
        <v>#N/A</v>
      </c>
      <c r="AX62" s="2" t="e">
        <f aca="false">IF(OR(AX$23,NOT(AX$5)),1/0,IF($AJ$7,(AR$28*$BH62/Tref+AS$28*(Tref-$BH62)/Tref)+Gas_const*$BH62*LN(AT$28),IF(T_2=Tref,AR$28+Gas_const*Tref*LN(AT$28/AR$20*$BH62^AS$24),(AR$28*T_2/Tref+AS$28*(Tref-T_2)/Tref)+Gas_const*T_2*LN(AT$28/AR$20*$BH62^AS$24))))</f>
        <v>#N/A</v>
      </c>
      <c r="BB62" s="2" t="e">
        <f aca="false">IF(OR(BD$23,NOT(BD$5)),IF(dG_values!$D$37&lt;&gt;"",LOG($BG$25),$BG$25),IF(dG_values!$D$37&lt;&gt;"",LOG($BG62),$BG62))</f>
        <v>#N/A</v>
      </c>
      <c r="BC62" s="2" t="e">
        <f aca="false">IF(OR(BE$23,NOT(BE$5)),IF(dG_values!$J$37&lt;&gt;"",LOG($BH$25),$BH$25),IF(dG_values!$J$37&lt;&gt;"",LOG($BH62),$BH62))</f>
        <v>#N/A</v>
      </c>
      <c r="BD62" s="2" t="e">
        <f aca="false">IF(OR(BD$23,NOT(BD$5)),1/0,IF($AI$7,(AY$28*$BG62/Tref+AZ$28*(Tref-$BG62)/Tref)+Gas_const*$BG62*LN(BA$28),IF(T_1=Tref,AY$28+Gas_const*Tref*LN(BA$28/AY$20*$BG62^AZ$24),(AY$28*T_1/Tref+AZ$28*(Tref-T_1)/Tref)+Gas_const*T_1*LN(BA$28/AY$20*$BG62^AZ$24))))</f>
        <v>#N/A</v>
      </c>
      <c r="BE62" s="2" t="e">
        <f aca="false">IF(OR(BE$23,NOT(BE$5)),1/0,IF($AJ$7,(AY$28*$BH62/Tref+AZ$28*(Tref-$BH62)/Tref)+Gas_const*$BH62*LN(BA$28),IF(T_2=Tref,AY$28+Gas_const*Tref*LN(BA$28/AY$20*$BH62^AZ$24),(AY$28*T_2/Tref+AZ$28*(Tref-T_2)/Tref)+Gas_const*T_2*LN(BA$28/AY$20*$BH62^AZ$24))))</f>
        <v>#N/A</v>
      </c>
      <c r="BF62" s="2" t="n">
        <v>33</v>
      </c>
      <c r="BG62" s="2" t="n">
        <f aca="false">IF($BF62&gt;Settings!$C$3+1,BG61,IF(dG_values!$D$37&lt;&gt;"",BG61*($BG$80/$BG$30)^(1/Settings!$C$3),BG61+($BG$80-$BG$30)/Settings!$C$3))</f>
        <v>0.01</v>
      </c>
      <c r="BH62" s="2" t="n">
        <f aca="false">IF($BF62&gt;Settings!$C$4+1,BH61,IF(dG_values!$J$37&lt;&gt;"",BH61*($BH$80/$BH$30)^(1/Settings!$C$4),BH61+($BH$80-$BH$30)/Settings!$C$4))</f>
        <v>0.01</v>
      </c>
      <c r="BI62" s="2" t="n">
        <f aca="false">LOG(BG62)</f>
        <v>-2</v>
      </c>
      <c r="BJ62" s="2" t="n">
        <f aca="false">LOG(BH62)</f>
        <v>-2</v>
      </c>
    </row>
    <row r="63" customFormat="false" ht="12.75" hidden="false" customHeight="false" outlineLevel="0" collapsed="false">
      <c r="A63" s="56"/>
      <c r="B63" s="50" t="s">
        <v>115</v>
      </c>
      <c r="C63" s="50" t="s">
        <v>38</v>
      </c>
      <c r="D63" s="50" t="s">
        <v>39</v>
      </c>
      <c r="E63" s="59" t="s">
        <v>44</v>
      </c>
      <c r="G63" s="56" t="s">
        <v>44</v>
      </c>
      <c r="H63" s="50" t="s">
        <v>38</v>
      </c>
      <c r="I63" s="59" t="s">
        <v>39</v>
      </c>
      <c r="J63" s="50"/>
      <c r="Z63" s="2" t="e">
        <f aca="false">IF($BF63&gt;Settings!$C$3+1,Z62,IF(OR(AB$23,NOT(AB$5)),IF(dG_values!$D$37&lt;&gt;"",LOG($BG$25),$BG$25),IF(dG_values!$D$37&lt;&gt;"",LOG($BG63),$BG63)))</f>
        <v>#N/A</v>
      </c>
      <c r="AA63" s="2" t="e">
        <f aca="false">IF($BF63&gt;Settings!$C$3+1,AA62,IF(OR(AC$23,NOT(AC$5)),IF(dG_values!$J$37&lt;&gt;"",LOG($BH$25),$BH$25),IF(dG_values!$J$37&lt;&gt;"",LOG($BH63),$BH63)))</f>
        <v>#N/A</v>
      </c>
      <c r="AB63" s="50" t="e">
        <f aca="false">IF($BF63&gt;Settings!$C$3+1,AB62,IF(OR(AB$23,NOT(AB$5)),1/0,IF($AI$7,(W$28*$BG63/Tref+X$28*(Tref-$BG63)/Tref)+Gas_const*$BG63*LN(Y$28),IF(T_1=Tref,W$28+Gas_const*Tref*LN(Y$28/W$20*$BG63^X$24),(W$28*T_1/Tref+X$28*(Tref-T_1)/Tref)+Gas_const*T_1*LN(Y$28/W$20*$BG63^X$24)))))</f>
        <v>#N/A</v>
      </c>
      <c r="AC63" s="50" t="e">
        <f aca="false">IF($BF63&gt;Settings!$C$3+1,AC62,IF(OR(AC$23,NOT(AC$5)),1/0,IF($AJ$7,(W$28*$BH63/Tref+X$28*(Tref-$BH63)/Tref)+Gas_const*$BH63*LN(Y$28),IF(T_2=Tref,W$28+Gas_const*Tref*LN(Y$28/W$20*$BH63^X$24),(W$28*T_2/Tref+X$28*(Tref-T_2)/Tref)+Gas_const*T_2*LN(Y$28/W$20*$BH63^X$24)))))</f>
        <v>#N/A</v>
      </c>
      <c r="AG63" s="2" t="e">
        <f aca="false">IF(OR(AI$23,NOT(AI$5)),IF(dG_values!$D$37&lt;&gt;"",LOG($BG$25),$BG$25),IF(dG_values!$D$37&lt;&gt;"",LOG($BG63),$BG63))</f>
        <v>#N/A</v>
      </c>
      <c r="AH63" s="2" t="e">
        <f aca="false">IF(OR(AJ$23,NOT(AJ$5)),IF(dG_values!$J$37&lt;&gt;"",LOG($BH$25),$BH$25),IF(dG_values!$J$37&lt;&gt;"",LOG($BH63),$BH63))</f>
        <v>#N/A</v>
      </c>
      <c r="AI63" s="2" t="e">
        <f aca="false">IF(OR(AI$23,NOT(AI$5)),1/0,IF($AI$7,(AD$28*$BG63/Tref+AE$28*(Tref-$BG63)/Tref)+Gas_const*$BG63*LN(AF$28),IF(T_1=Tref,AD$28+Gas_const*Tref*LN(AF$28/AD$20*$BG63^AE$24),(AD$28*T_1/Tref+AE$28*(Tref-T_1)/Tref)+Gas_const*T_1*LN(AF$28/AD$20*$BG63^AE$24))))</f>
        <v>#N/A</v>
      </c>
      <c r="AJ63" s="2" t="e">
        <f aca="false">IF(OR(AJ$23,NOT(AJ$5)),1/0,IF($AJ$7,(AD$28*$BH63/Tref+AE$28*(Tref-$BH63)/Tref)+Gas_const*$BH63*LN(AF$28),IF(T_2=Tref,AD$28+Gas_const*Tref*LN(AF$28/AD$20*$BH63^AE$24),(AD$28*T_2/Tref+AE$28*(Tref-T_2)/Tref)+Gas_const*T_2*LN(AF$28/AD$20*$BH63^AE$24))))</f>
        <v>#N/A</v>
      </c>
      <c r="AN63" s="2" t="e">
        <f aca="false">IF(OR(AP$23,NOT(AP$5)),IF(dG_values!$D$37&lt;&gt;"",LOG($BG$25),$BG$25),IF(dG_values!$D$37&lt;&gt;"",LOG($BG63),$BG63))</f>
        <v>#N/A</v>
      </c>
      <c r="AO63" s="2" t="e">
        <f aca="false">IF(OR(AQ$23,NOT(AQ$5)),IF(dG_values!$J$37&lt;&gt;"",LOG($BH$25),$BH$25),IF(dG_values!$J$37&lt;&gt;"",LOG($BH63),$BH63))</f>
        <v>#N/A</v>
      </c>
      <c r="AP63" s="2" t="e">
        <f aca="false">IF(OR(AP$23,NOT(AP$5)),1/0,IF($AI$7,(AK$28*$BG63/Tref+AL$28*(Tref-$BG63)/Tref)+Gas_const*$BG63*LN(AM$28),IF(T_1=Tref,AK$28+Gas_const*Tref*LN(AM$28/AK$20*$BG63^AL$24),(AK$28*T_1/Tref+AL$28*(Tref-T_1)/Tref)+Gas_const*T_1*LN(AM$28/AK$20*$BG63^AL$24))))</f>
        <v>#N/A</v>
      </c>
      <c r="AQ63" s="2" t="e">
        <f aca="false">IF(OR(AQ$23,NOT(AQ$5)),1/0,IF($AJ$7,(AK$28*$BH63/Tref+AL$28*(Tref-$BH63)/Tref)+Gas_const*$BH63*LN(AM$28),IF(T_2=Tref,AK$28+Gas_const*Tref*LN(AM$28/AK$20*$BH63^AL$24),(AK$28*T_2/Tref+AL$28*(Tref-T_2)/Tref)+Gas_const*T_2*LN(AM$28/AK$20*$BH63^AL$24))))</f>
        <v>#N/A</v>
      </c>
      <c r="AU63" s="2" t="e">
        <f aca="false">IF(OR(AW$23,NOT(AW$5)),IF(dG_values!$D$37&lt;&gt;"",LOG($BG$25),$BG$25),IF(dG_values!$D$37&lt;&gt;"",LOG($BG63),$BG63))</f>
        <v>#N/A</v>
      </c>
      <c r="AV63" s="2" t="e">
        <f aca="false">IF(OR(AX$23,NOT(AX$5)),IF(dG_values!$J$37&lt;&gt;"",LOG($BH$25),$BH$25),IF(dG_values!$J$37&lt;&gt;"",LOG($BH63),$BH63))</f>
        <v>#N/A</v>
      </c>
      <c r="AW63" s="2" t="e">
        <f aca="false">IF(OR(AW$23,NOT(AW$5)),1/0,IF($AI$7,(AR$28*$BG63/Tref+AS$28*(Tref-$BG63)/Tref)+Gas_const*$BG63*LN(AT$28),IF(T_1=Tref,AR$28+Gas_const*Tref*LN(AT$28/AR$20*$BG63^AS$24),(AR$28*T_1/Tref+AS$28*(Tref-T_1)/Tref)+Gas_const*T_1*LN(AT$28/AR$20*$BG63^AS$24))))</f>
        <v>#N/A</v>
      </c>
      <c r="AX63" s="2" t="e">
        <f aca="false">IF(OR(AX$23,NOT(AX$5)),1/0,IF($AJ$7,(AR$28*$BH63/Tref+AS$28*(Tref-$BH63)/Tref)+Gas_const*$BH63*LN(AT$28),IF(T_2=Tref,AR$28+Gas_const*Tref*LN(AT$28/AR$20*$BH63^AS$24),(AR$28*T_2/Tref+AS$28*(Tref-T_2)/Tref)+Gas_const*T_2*LN(AT$28/AR$20*$BH63^AS$24))))</f>
        <v>#N/A</v>
      </c>
      <c r="BB63" s="2" t="e">
        <f aca="false">IF(OR(BD$23,NOT(BD$5)),IF(dG_values!$D$37&lt;&gt;"",LOG($BG$25),$BG$25),IF(dG_values!$D$37&lt;&gt;"",LOG($BG63),$BG63))</f>
        <v>#N/A</v>
      </c>
      <c r="BC63" s="2" t="e">
        <f aca="false">IF(OR(BE$23,NOT(BE$5)),IF(dG_values!$J$37&lt;&gt;"",LOG($BH$25),$BH$25),IF(dG_values!$J$37&lt;&gt;"",LOG($BH63),$BH63))</f>
        <v>#N/A</v>
      </c>
      <c r="BD63" s="2" t="e">
        <f aca="false">IF(OR(BD$23,NOT(BD$5)),1/0,IF($AI$7,(AY$28*$BG63/Tref+AZ$28*(Tref-$BG63)/Tref)+Gas_const*$BG63*LN(BA$28),IF(T_1=Tref,AY$28+Gas_const*Tref*LN(BA$28/AY$20*$BG63^AZ$24),(AY$28*T_1/Tref+AZ$28*(Tref-T_1)/Tref)+Gas_const*T_1*LN(BA$28/AY$20*$BG63^AZ$24))))</f>
        <v>#N/A</v>
      </c>
      <c r="BE63" s="2" t="e">
        <f aca="false">IF(OR(BE$23,NOT(BE$5)),1/0,IF($AJ$7,(AY$28*$BH63/Tref+AZ$28*(Tref-$BH63)/Tref)+Gas_const*$BH63*LN(BA$28),IF(T_2=Tref,AY$28+Gas_const*Tref*LN(BA$28/AY$20*$BH63^AZ$24),(AY$28*T_2/Tref+AZ$28*(Tref-T_2)/Tref)+Gas_const*T_2*LN(BA$28/AY$20*$BH63^AZ$24))))</f>
        <v>#N/A</v>
      </c>
      <c r="BF63" s="2" t="n">
        <v>34</v>
      </c>
      <c r="BG63" s="2" t="n">
        <f aca="false">IF($BF63&gt;Settings!$C$3+1,BG62,IF(dG_values!$D$37&lt;&gt;"",BG62*($BG$80/$BG$30)^(1/Settings!$C$3),BG62+($BG$80-$BG$30)/Settings!$C$3))</f>
        <v>0.01</v>
      </c>
      <c r="BH63" s="2" t="n">
        <f aca="false">IF($BF63&gt;Settings!$C$4+1,BH62,IF(dG_values!$J$37&lt;&gt;"",BH62*($BH$80/$BH$30)^(1/Settings!$C$4),BH62+($BH$80-$BH$30)/Settings!$C$4))</f>
        <v>0.01</v>
      </c>
      <c r="BI63" s="2" t="n">
        <f aca="false">LOG(BG63)</f>
        <v>-2</v>
      </c>
      <c r="BJ63" s="2" t="n">
        <f aca="false">LOG(BH63)</f>
        <v>-2</v>
      </c>
    </row>
    <row r="64" customFormat="false" ht="12.75" hidden="false" customHeight="false" outlineLevel="0" collapsed="false">
      <c r="A64" s="56" t="n">
        <v>18</v>
      </c>
      <c r="B64" s="50" t="e">
        <f aca="true">"="&amp;INDIRECT(ADDRESS(ROW(dG_values!$D$1)+$A64,COLUMN(dG_values!$D$1),1,1,$C$3))</f>
        <v>#VALUE!</v>
      </c>
      <c r="C64" s="50" t="e">
        <f aca="true">"="&amp;INDIRECT(ADDRESS(ROW(dG_values!$D$1)+$A64,COLUMN(dG_values!$G$1),1,1,$C$3))</f>
        <v>#VALUE!</v>
      </c>
      <c r="D64" s="50" t="e">
        <f aca="true">"="&amp;INDIRECT(ADDRESS(ROW(dG_values!$D$1)+$A64,COLUMN(dG_values!$H$1),1,1,$C$3))</f>
        <v>#VALUE!</v>
      </c>
      <c r="E64" s="59" t="e">
        <f aca="false">B64</f>
        <v>#VALUE!</v>
      </c>
      <c r="F64" s="2" t="e">
        <f aca="false">DGET(dBase,dbfield_formula,B63:D64)</f>
        <v>#VALUE!</v>
      </c>
      <c r="G64" s="56" t="e">
        <f aca="false">IF(ISERROR(F64),"="&amp;DGET(dBase,dbfield_formula,C63:E64),F64)</f>
        <v>#VALUE!</v>
      </c>
      <c r="H64" s="50" t="e">
        <f aca="false">C64</f>
        <v>#VALUE!</v>
      </c>
      <c r="I64" s="59" t="e">
        <f aca="false">D64</f>
        <v>#VALUE!</v>
      </c>
      <c r="J64" s="50"/>
      <c r="Z64" s="2" t="e">
        <f aca="false">IF($BF64&gt;Settings!$C$3+1,Z63,IF(OR(AB$23,NOT(AB$5)),IF(dG_values!$D$37&lt;&gt;"",LOG($BG$25),$BG$25),IF(dG_values!$D$37&lt;&gt;"",LOG($BG64),$BG64)))</f>
        <v>#N/A</v>
      </c>
      <c r="AA64" s="2" t="e">
        <f aca="false">IF($BF64&gt;Settings!$C$3+1,AA63,IF(OR(AC$23,NOT(AC$5)),IF(dG_values!$J$37&lt;&gt;"",LOG($BH$25),$BH$25),IF(dG_values!$J$37&lt;&gt;"",LOG($BH64),$BH64)))</f>
        <v>#N/A</v>
      </c>
      <c r="AB64" s="50" t="e">
        <f aca="false">IF($BF64&gt;Settings!$C$3+1,AB63,IF(OR(AB$23,NOT(AB$5)),1/0,IF($AI$7,(W$28*$BG64/Tref+X$28*(Tref-$BG64)/Tref)+Gas_const*$BG64*LN(Y$28),IF(T_1=Tref,W$28+Gas_const*Tref*LN(Y$28/W$20*$BG64^X$24),(W$28*T_1/Tref+X$28*(Tref-T_1)/Tref)+Gas_const*T_1*LN(Y$28/W$20*$BG64^X$24)))))</f>
        <v>#N/A</v>
      </c>
      <c r="AC64" s="50" t="e">
        <f aca="false">IF($BF64&gt;Settings!$C$3+1,AC63,IF(OR(AC$23,NOT(AC$5)),1/0,IF($AJ$7,(W$28*$BH64/Tref+X$28*(Tref-$BH64)/Tref)+Gas_const*$BH64*LN(Y$28),IF(T_2=Tref,W$28+Gas_const*Tref*LN(Y$28/W$20*$BH64^X$24),(W$28*T_2/Tref+X$28*(Tref-T_2)/Tref)+Gas_const*T_2*LN(Y$28/W$20*$BH64^X$24)))))</f>
        <v>#N/A</v>
      </c>
      <c r="AG64" s="2" t="e">
        <f aca="false">IF(OR(AI$23,NOT(AI$5)),IF(dG_values!$D$37&lt;&gt;"",LOG($BG$25),$BG$25),IF(dG_values!$D$37&lt;&gt;"",LOG($BG64),$BG64))</f>
        <v>#N/A</v>
      </c>
      <c r="AH64" s="2" t="e">
        <f aca="false">IF(OR(AJ$23,NOT(AJ$5)),IF(dG_values!$J$37&lt;&gt;"",LOG($BH$25),$BH$25),IF(dG_values!$J$37&lt;&gt;"",LOG($BH64),$BH64))</f>
        <v>#N/A</v>
      </c>
      <c r="AI64" s="2" t="e">
        <f aca="false">IF(OR(AI$23,NOT(AI$5)),1/0,IF($AI$7,(AD$28*$BG64/Tref+AE$28*(Tref-$BG64)/Tref)+Gas_const*$BG64*LN(AF$28),IF(T_1=Tref,AD$28+Gas_const*Tref*LN(AF$28/AD$20*$BG64^AE$24),(AD$28*T_1/Tref+AE$28*(Tref-T_1)/Tref)+Gas_const*T_1*LN(AF$28/AD$20*$BG64^AE$24))))</f>
        <v>#N/A</v>
      </c>
      <c r="AJ64" s="2" t="e">
        <f aca="false">IF(OR(AJ$23,NOT(AJ$5)),1/0,IF($AJ$7,(AD$28*$BH64/Tref+AE$28*(Tref-$BH64)/Tref)+Gas_const*$BH64*LN(AF$28),IF(T_2=Tref,AD$28+Gas_const*Tref*LN(AF$28/AD$20*$BH64^AE$24),(AD$28*T_2/Tref+AE$28*(Tref-T_2)/Tref)+Gas_const*T_2*LN(AF$28/AD$20*$BH64^AE$24))))</f>
        <v>#N/A</v>
      </c>
      <c r="AN64" s="2" t="e">
        <f aca="false">IF(OR(AP$23,NOT(AP$5)),IF(dG_values!$D$37&lt;&gt;"",LOG($BG$25),$BG$25),IF(dG_values!$D$37&lt;&gt;"",LOG($BG64),$BG64))</f>
        <v>#N/A</v>
      </c>
      <c r="AO64" s="2" t="e">
        <f aca="false">IF(OR(AQ$23,NOT(AQ$5)),IF(dG_values!$J$37&lt;&gt;"",LOG($BH$25),$BH$25),IF(dG_values!$J$37&lt;&gt;"",LOG($BH64),$BH64))</f>
        <v>#N/A</v>
      </c>
      <c r="AP64" s="2" t="e">
        <f aca="false">IF(OR(AP$23,NOT(AP$5)),1/0,IF($AI$7,(AK$28*$BG64/Tref+AL$28*(Tref-$BG64)/Tref)+Gas_const*$BG64*LN(AM$28),IF(T_1=Tref,AK$28+Gas_const*Tref*LN(AM$28/AK$20*$BG64^AL$24),(AK$28*T_1/Tref+AL$28*(Tref-T_1)/Tref)+Gas_const*T_1*LN(AM$28/AK$20*$BG64^AL$24))))</f>
        <v>#N/A</v>
      </c>
      <c r="AQ64" s="2" t="e">
        <f aca="false">IF(OR(AQ$23,NOT(AQ$5)),1/0,IF($AJ$7,(AK$28*$BH64/Tref+AL$28*(Tref-$BH64)/Tref)+Gas_const*$BH64*LN(AM$28),IF(T_2=Tref,AK$28+Gas_const*Tref*LN(AM$28/AK$20*$BH64^AL$24),(AK$28*T_2/Tref+AL$28*(Tref-T_2)/Tref)+Gas_const*T_2*LN(AM$28/AK$20*$BH64^AL$24))))</f>
        <v>#N/A</v>
      </c>
      <c r="AU64" s="2" t="e">
        <f aca="false">IF(OR(AW$23,NOT(AW$5)),IF(dG_values!$D$37&lt;&gt;"",LOG($BG$25),$BG$25),IF(dG_values!$D$37&lt;&gt;"",LOG($BG64),$BG64))</f>
        <v>#N/A</v>
      </c>
      <c r="AV64" s="2" t="e">
        <f aca="false">IF(OR(AX$23,NOT(AX$5)),IF(dG_values!$J$37&lt;&gt;"",LOG($BH$25),$BH$25),IF(dG_values!$J$37&lt;&gt;"",LOG($BH64),$BH64))</f>
        <v>#N/A</v>
      </c>
      <c r="AW64" s="2" t="e">
        <f aca="false">IF(OR(AW$23,NOT(AW$5)),1/0,IF($AI$7,(AR$28*$BG64/Tref+AS$28*(Tref-$BG64)/Tref)+Gas_const*$BG64*LN(AT$28),IF(T_1=Tref,AR$28+Gas_const*Tref*LN(AT$28/AR$20*$BG64^AS$24),(AR$28*T_1/Tref+AS$28*(Tref-T_1)/Tref)+Gas_const*T_1*LN(AT$28/AR$20*$BG64^AS$24))))</f>
        <v>#N/A</v>
      </c>
      <c r="AX64" s="2" t="e">
        <f aca="false">IF(OR(AX$23,NOT(AX$5)),1/0,IF($AJ$7,(AR$28*$BH64/Tref+AS$28*(Tref-$BH64)/Tref)+Gas_const*$BH64*LN(AT$28),IF(T_2=Tref,AR$28+Gas_const*Tref*LN(AT$28/AR$20*$BH64^AS$24),(AR$28*T_2/Tref+AS$28*(Tref-T_2)/Tref)+Gas_const*T_2*LN(AT$28/AR$20*$BH64^AS$24))))</f>
        <v>#N/A</v>
      </c>
      <c r="BB64" s="2" t="e">
        <f aca="false">IF(OR(BD$23,NOT(BD$5)),IF(dG_values!$D$37&lt;&gt;"",LOG($BG$25),$BG$25),IF(dG_values!$D$37&lt;&gt;"",LOG($BG64),$BG64))</f>
        <v>#N/A</v>
      </c>
      <c r="BC64" s="2" t="e">
        <f aca="false">IF(OR(BE$23,NOT(BE$5)),IF(dG_values!$J$37&lt;&gt;"",LOG($BH$25),$BH$25),IF(dG_values!$J$37&lt;&gt;"",LOG($BH64),$BH64))</f>
        <v>#N/A</v>
      </c>
      <c r="BD64" s="2" t="e">
        <f aca="false">IF(OR(BD$23,NOT(BD$5)),1/0,IF($AI$7,(AY$28*$BG64/Tref+AZ$28*(Tref-$BG64)/Tref)+Gas_const*$BG64*LN(BA$28),IF(T_1=Tref,AY$28+Gas_const*Tref*LN(BA$28/AY$20*$BG64^AZ$24),(AY$28*T_1/Tref+AZ$28*(Tref-T_1)/Tref)+Gas_const*T_1*LN(BA$28/AY$20*$BG64^AZ$24))))</f>
        <v>#N/A</v>
      </c>
      <c r="BE64" s="2" t="e">
        <f aca="false">IF(OR(BE$23,NOT(BE$5)),1/0,IF($AJ$7,(AY$28*$BH64/Tref+AZ$28*(Tref-$BH64)/Tref)+Gas_const*$BH64*LN(BA$28),IF(T_2=Tref,AY$28+Gas_const*Tref*LN(BA$28/AY$20*$BH64^AZ$24),(AY$28*T_2/Tref+AZ$28*(Tref-T_2)/Tref)+Gas_const*T_2*LN(BA$28/AY$20*$BH64^AZ$24))))</f>
        <v>#N/A</v>
      </c>
      <c r="BF64" s="2" t="n">
        <v>35</v>
      </c>
      <c r="BG64" s="2" t="n">
        <f aca="false">IF($BF64&gt;Settings!$C$3+1,BG63,IF(dG_values!$D$37&lt;&gt;"",BG63*($BG$80/$BG$30)^(1/Settings!$C$3),BG63+($BG$80-$BG$30)/Settings!$C$3))</f>
        <v>0.01</v>
      </c>
      <c r="BH64" s="2" t="n">
        <f aca="false">IF($BF64&gt;Settings!$C$4+1,BH63,IF(dG_values!$J$37&lt;&gt;"",BH63*($BH$80/$BH$30)^(1/Settings!$C$4),BH63+($BH$80-$BH$30)/Settings!$C$4))</f>
        <v>0.01</v>
      </c>
      <c r="BI64" s="2" t="n">
        <f aca="false">LOG(BG64)</f>
        <v>-2</v>
      </c>
      <c r="BJ64" s="2" t="n">
        <f aca="false">LOG(BH64)</f>
        <v>-2</v>
      </c>
    </row>
    <row r="65" customFormat="false" ht="12.75" hidden="false" customHeight="false" outlineLevel="0" collapsed="false">
      <c r="A65" s="56"/>
      <c r="B65" s="50" t="s">
        <v>115</v>
      </c>
      <c r="C65" s="50" t="s">
        <v>38</v>
      </c>
      <c r="D65" s="50" t="s">
        <v>39</v>
      </c>
      <c r="E65" s="59" t="s">
        <v>44</v>
      </c>
      <c r="G65" s="56" t="s">
        <v>44</v>
      </c>
      <c r="H65" s="50" t="s">
        <v>38</v>
      </c>
      <c r="I65" s="59" t="s">
        <v>39</v>
      </c>
      <c r="J65" s="50"/>
      <c r="Z65" s="2" t="e">
        <f aca="false">IF($BF65&gt;Settings!$C$3+1,Z64,IF(OR(AB$23,NOT(AB$5)),IF(dG_values!$D$37&lt;&gt;"",LOG($BG$25),$BG$25),IF(dG_values!$D$37&lt;&gt;"",LOG($BG65),$BG65)))</f>
        <v>#N/A</v>
      </c>
      <c r="AA65" s="2" t="e">
        <f aca="false">IF($BF65&gt;Settings!$C$3+1,AA64,IF(OR(AC$23,NOT(AC$5)),IF(dG_values!$J$37&lt;&gt;"",LOG($BH$25),$BH$25),IF(dG_values!$J$37&lt;&gt;"",LOG($BH65),$BH65)))</f>
        <v>#N/A</v>
      </c>
      <c r="AB65" s="50" t="e">
        <f aca="false">IF($BF65&gt;Settings!$C$3+1,AB64,IF(OR(AB$23,NOT(AB$5)),1/0,IF($AI$7,(W$28*$BG65/Tref+X$28*(Tref-$BG65)/Tref)+Gas_const*$BG65*LN(Y$28),IF(T_1=Tref,W$28+Gas_const*Tref*LN(Y$28/W$20*$BG65^X$24),(W$28*T_1/Tref+X$28*(Tref-T_1)/Tref)+Gas_const*T_1*LN(Y$28/W$20*$BG65^X$24)))))</f>
        <v>#N/A</v>
      </c>
      <c r="AC65" s="50" t="e">
        <f aca="false">IF($BF65&gt;Settings!$C$3+1,AC64,IF(OR(AC$23,NOT(AC$5)),1/0,IF($AJ$7,(W$28*$BH65/Tref+X$28*(Tref-$BH65)/Tref)+Gas_const*$BH65*LN(Y$28),IF(T_2=Tref,W$28+Gas_const*Tref*LN(Y$28/W$20*$BH65^X$24),(W$28*T_2/Tref+X$28*(Tref-T_2)/Tref)+Gas_const*T_2*LN(Y$28/W$20*$BH65^X$24)))))</f>
        <v>#N/A</v>
      </c>
      <c r="AG65" s="2" t="e">
        <f aca="false">IF(OR(AI$23,NOT(AI$5)),IF(dG_values!$D$37&lt;&gt;"",LOG($BG$25),$BG$25),IF(dG_values!$D$37&lt;&gt;"",LOG($BG65),$BG65))</f>
        <v>#N/A</v>
      </c>
      <c r="AH65" s="2" t="e">
        <f aca="false">IF(OR(AJ$23,NOT(AJ$5)),IF(dG_values!$J$37&lt;&gt;"",LOG($BH$25),$BH$25),IF(dG_values!$J$37&lt;&gt;"",LOG($BH65),$BH65))</f>
        <v>#N/A</v>
      </c>
      <c r="AI65" s="2" t="e">
        <f aca="false">IF(OR(AI$23,NOT(AI$5)),1/0,IF($AI$7,(AD$28*$BG65/Tref+AE$28*(Tref-$BG65)/Tref)+Gas_const*$BG65*LN(AF$28),IF(T_1=Tref,AD$28+Gas_const*Tref*LN(AF$28/AD$20*$BG65^AE$24),(AD$28*T_1/Tref+AE$28*(Tref-T_1)/Tref)+Gas_const*T_1*LN(AF$28/AD$20*$BG65^AE$24))))</f>
        <v>#N/A</v>
      </c>
      <c r="AJ65" s="2" t="e">
        <f aca="false">IF(OR(AJ$23,NOT(AJ$5)),1/0,IF($AJ$7,(AD$28*$BH65/Tref+AE$28*(Tref-$BH65)/Tref)+Gas_const*$BH65*LN(AF$28),IF(T_2=Tref,AD$28+Gas_const*Tref*LN(AF$28/AD$20*$BH65^AE$24),(AD$28*T_2/Tref+AE$28*(Tref-T_2)/Tref)+Gas_const*T_2*LN(AF$28/AD$20*$BH65^AE$24))))</f>
        <v>#N/A</v>
      </c>
      <c r="AN65" s="2" t="e">
        <f aca="false">IF(OR(AP$23,NOT(AP$5)),IF(dG_values!$D$37&lt;&gt;"",LOG($BG$25),$BG$25),IF(dG_values!$D$37&lt;&gt;"",LOG($BG65),$BG65))</f>
        <v>#N/A</v>
      </c>
      <c r="AO65" s="2" t="e">
        <f aca="false">IF(OR(AQ$23,NOT(AQ$5)),IF(dG_values!$J$37&lt;&gt;"",LOG($BH$25),$BH$25),IF(dG_values!$J$37&lt;&gt;"",LOG($BH65),$BH65))</f>
        <v>#N/A</v>
      </c>
      <c r="AP65" s="2" t="e">
        <f aca="false">IF(OR(AP$23,NOT(AP$5)),1/0,IF($AI$7,(AK$28*$BG65/Tref+AL$28*(Tref-$BG65)/Tref)+Gas_const*$BG65*LN(AM$28),IF(T_1=Tref,AK$28+Gas_const*Tref*LN(AM$28/AK$20*$BG65^AL$24),(AK$28*T_1/Tref+AL$28*(Tref-T_1)/Tref)+Gas_const*T_1*LN(AM$28/AK$20*$BG65^AL$24))))</f>
        <v>#N/A</v>
      </c>
      <c r="AQ65" s="2" t="e">
        <f aca="false">IF(OR(AQ$23,NOT(AQ$5)),1/0,IF($AJ$7,(AK$28*$BH65/Tref+AL$28*(Tref-$BH65)/Tref)+Gas_const*$BH65*LN(AM$28),IF(T_2=Tref,AK$28+Gas_const*Tref*LN(AM$28/AK$20*$BH65^AL$24),(AK$28*T_2/Tref+AL$28*(Tref-T_2)/Tref)+Gas_const*T_2*LN(AM$28/AK$20*$BH65^AL$24))))</f>
        <v>#N/A</v>
      </c>
      <c r="AU65" s="2" t="e">
        <f aca="false">IF(OR(AW$23,NOT(AW$5)),IF(dG_values!$D$37&lt;&gt;"",LOG($BG$25),$BG$25),IF(dG_values!$D$37&lt;&gt;"",LOG($BG65),$BG65))</f>
        <v>#N/A</v>
      </c>
      <c r="AV65" s="2" t="e">
        <f aca="false">IF(OR(AX$23,NOT(AX$5)),IF(dG_values!$J$37&lt;&gt;"",LOG($BH$25),$BH$25),IF(dG_values!$J$37&lt;&gt;"",LOG($BH65),$BH65))</f>
        <v>#N/A</v>
      </c>
      <c r="AW65" s="2" t="e">
        <f aca="false">IF(OR(AW$23,NOT(AW$5)),1/0,IF($AI$7,(AR$28*$BG65/Tref+AS$28*(Tref-$BG65)/Tref)+Gas_const*$BG65*LN(AT$28),IF(T_1=Tref,AR$28+Gas_const*Tref*LN(AT$28/AR$20*$BG65^AS$24),(AR$28*T_1/Tref+AS$28*(Tref-T_1)/Tref)+Gas_const*T_1*LN(AT$28/AR$20*$BG65^AS$24))))</f>
        <v>#N/A</v>
      </c>
      <c r="AX65" s="2" t="e">
        <f aca="false">IF(OR(AX$23,NOT(AX$5)),1/0,IF($AJ$7,(AR$28*$BH65/Tref+AS$28*(Tref-$BH65)/Tref)+Gas_const*$BH65*LN(AT$28),IF(T_2=Tref,AR$28+Gas_const*Tref*LN(AT$28/AR$20*$BH65^AS$24),(AR$28*T_2/Tref+AS$28*(Tref-T_2)/Tref)+Gas_const*T_2*LN(AT$28/AR$20*$BH65^AS$24))))</f>
        <v>#N/A</v>
      </c>
      <c r="BB65" s="2" t="e">
        <f aca="false">IF(OR(BD$23,NOT(BD$5)),IF(dG_values!$D$37&lt;&gt;"",LOG($BG$25),$BG$25),IF(dG_values!$D$37&lt;&gt;"",LOG($BG65),$BG65))</f>
        <v>#N/A</v>
      </c>
      <c r="BC65" s="2" t="e">
        <f aca="false">IF(OR(BE$23,NOT(BE$5)),IF(dG_values!$J$37&lt;&gt;"",LOG($BH$25),$BH$25),IF(dG_values!$J$37&lt;&gt;"",LOG($BH65),$BH65))</f>
        <v>#N/A</v>
      </c>
      <c r="BD65" s="2" t="e">
        <f aca="false">IF(OR(BD$23,NOT(BD$5)),1/0,IF($AI$7,(AY$28*$BG65/Tref+AZ$28*(Tref-$BG65)/Tref)+Gas_const*$BG65*LN(BA$28),IF(T_1=Tref,AY$28+Gas_const*Tref*LN(BA$28/AY$20*$BG65^AZ$24),(AY$28*T_1/Tref+AZ$28*(Tref-T_1)/Tref)+Gas_const*T_1*LN(BA$28/AY$20*$BG65^AZ$24))))</f>
        <v>#N/A</v>
      </c>
      <c r="BE65" s="2" t="e">
        <f aca="false">IF(OR(BE$23,NOT(BE$5)),1/0,IF($AJ$7,(AY$28*$BH65/Tref+AZ$28*(Tref-$BH65)/Tref)+Gas_const*$BH65*LN(BA$28),IF(T_2=Tref,AY$28+Gas_const*Tref*LN(BA$28/AY$20*$BH65^AZ$24),(AY$28*T_2/Tref+AZ$28*(Tref-T_2)/Tref)+Gas_const*T_2*LN(BA$28/AY$20*$BH65^AZ$24))))</f>
        <v>#N/A</v>
      </c>
      <c r="BF65" s="2" t="n">
        <v>36</v>
      </c>
      <c r="BG65" s="2" t="n">
        <f aca="false">IF($BF65&gt;Settings!$C$3+1,BG64,IF(dG_values!$D$37&lt;&gt;"",BG64*($BG$80/$BG$30)^(1/Settings!$C$3),BG64+($BG$80-$BG$30)/Settings!$C$3))</f>
        <v>0.01</v>
      </c>
      <c r="BH65" s="2" t="n">
        <f aca="false">IF($BF65&gt;Settings!$C$4+1,BH64,IF(dG_values!$J$37&lt;&gt;"",BH64*($BH$80/$BH$30)^(1/Settings!$C$4),BH64+($BH$80-$BH$30)/Settings!$C$4))</f>
        <v>0.01</v>
      </c>
      <c r="BI65" s="2" t="n">
        <f aca="false">LOG(BG65)</f>
        <v>-2</v>
      </c>
      <c r="BJ65" s="2" t="n">
        <f aca="false">LOG(BH65)</f>
        <v>-2</v>
      </c>
    </row>
    <row r="66" customFormat="false" ht="12.75" hidden="false" customHeight="false" outlineLevel="0" collapsed="false">
      <c r="A66" s="56" t="n">
        <v>19</v>
      </c>
      <c r="B66" s="50" t="e">
        <f aca="true">"="&amp;INDIRECT(ADDRESS(ROW(dG_values!$D$1)+$A66,COLUMN(dG_values!$D$1),1,1,$C$3))</f>
        <v>#VALUE!</v>
      </c>
      <c r="C66" s="50" t="e">
        <f aca="true">"="&amp;INDIRECT(ADDRESS(ROW(dG_values!$D$1)+$A66,COLUMN(dG_values!$G$1),1,1,$C$3))</f>
        <v>#VALUE!</v>
      </c>
      <c r="D66" s="50" t="e">
        <f aca="true">"="&amp;INDIRECT(ADDRESS(ROW(dG_values!$D$1)+$A66,COLUMN(dG_values!$H$1),1,1,$C$3))</f>
        <v>#VALUE!</v>
      </c>
      <c r="E66" s="59" t="e">
        <f aca="false">B66</f>
        <v>#VALUE!</v>
      </c>
      <c r="F66" s="2" t="e">
        <f aca="false">DGET(dBase,dbfield_formula,B65:D66)</f>
        <v>#VALUE!</v>
      </c>
      <c r="G66" s="56" t="e">
        <f aca="false">IF(ISERROR(F66),"="&amp;DGET(dBase,dbfield_formula,C65:E66),F66)</f>
        <v>#VALUE!</v>
      </c>
      <c r="H66" s="50" t="e">
        <f aca="false">C66</f>
        <v>#VALUE!</v>
      </c>
      <c r="I66" s="59" t="e">
        <f aca="false">D66</f>
        <v>#VALUE!</v>
      </c>
      <c r="J66" s="50"/>
      <c r="Z66" s="2" t="e">
        <f aca="false">IF($BF66&gt;Settings!$C$3+1,Z65,IF(OR(AB$23,NOT(AB$5)),IF(dG_values!$D$37&lt;&gt;"",LOG($BG$25),$BG$25),IF(dG_values!$D$37&lt;&gt;"",LOG($BG66),$BG66)))</f>
        <v>#N/A</v>
      </c>
      <c r="AA66" s="2" t="e">
        <f aca="false">IF($BF66&gt;Settings!$C$3+1,AA65,IF(OR(AC$23,NOT(AC$5)),IF(dG_values!$J$37&lt;&gt;"",LOG($BH$25),$BH$25),IF(dG_values!$J$37&lt;&gt;"",LOG($BH66),$BH66)))</f>
        <v>#N/A</v>
      </c>
      <c r="AB66" s="50" t="e">
        <f aca="false">IF($BF66&gt;Settings!$C$3+1,AB65,IF(OR(AB$23,NOT(AB$5)),1/0,IF($AI$7,(W$28*$BG66/Tref+X$28*(Tref-$BG66)/Tref)+Gas_const*$BG66*LN(Y$28),IF(T_1=Tref,W$28+Gas_const*Tref*LN(Y$28/W$20*$BG66^X$24),(W$28*T_1/Tref+X$28*(Tref-T_1)/Tref)+Gas_const*T_1*LN(Y$28/W$20*$BG66^X$24)))))</f>
        <v>#N/A</v>
      </c>
      <c r="AC66" s="50" t="e">
        <f aca="false">IF($BF66&gt;Settings!$C$3+1,AC65,IF(OR(AC$23,NOT(AC$5)),1/0,IF($AJ$7,(W$28*$BH66/Tref+X$28*(Tref-$BH66)/Tref)+Gas_const*$BH66*LN(Y$28),IF(T_2=Tref,W$28+Gas_const*Tref*LN(Y$28/W$20*$BH66^X$24),(W$28*T_2/Tref+X$28*(Tref-T_2)/Tref)+Gas_const*T_2*LN(Y$28/W$20*$BH66^X$24)))))</f>
        <v>#N/A</v>
      </c>
      <c r="AG66" s="2" t="e">
        <f aca="false">IF(OR(AI$23,NOT(AI$5)),IF(dG_values!$D$37&lt;&gt;"",LOG($BG$25),$BG$25),IF(dG_values!$D$37&lt;&gt;"",LOG($BG66),$BG66))</f>
        <v>#N/A</v>
      </c>
      <c r="AH66" s="2" t="e">
        <f aca="false">IF(OR(AJ$23,NOT(AJ$5)),IF(dG_values!$J$37&lt;&gt;"",LOG($BH$25),$BH$25),IF(dG_values!$J$37&lt;&gt;"",LOG($BH66),$BH66))</f>
        <v>#N/A</v>
      </c>
      <c r="AI66" s="2" t="e">
        <f aca="false">IF(OR(AI$23,NOT(AI$5)),1/0,IF($AI$7,(AD$28*$BG66/Tref+AE$28*(Tref-$BG66)/Tref)+Gas_const*$BG66*LN(AF$28),IF(T_1=Tref,AD$28+Gas_const*Tref*LN(AF$28/AD$20*$BG66^AE$24),(AD$28*T_1/Tref+AE$28*(Tref-T_1)/Tref)+Gas_const*T_1*LN(AF$28/AD$20*$BG66^AE$24))))</f>
        <v>#N/A</v>
      </c>
      <c r="AJ66" s="2" t="e">
        <f aca="false">IF(OR(AJ$23,NOT(AJ$5)),1/0,IF($AJ$7,(AD$28*$BH66/Tref+AE$28*(Tref-$BH66)/Tref)+Gas_const*$BH66*LN(AF$28),IF(T_2=Tref,AD$28+Gas_const*Tref*LN(AF$28/AD$20*$BH66^AE$24),(AD$28*T_2/Tref+AE$28*(Tref-T_2)/Tref)+Gas_const*T_2*LN(AF$28/AD$20*$BH66^AE$24))))</f>
        <v>#N/A</v>
      </c>
      <c r="AN66" s="2" t="e">
        <f aca="false">IF(OR(AP$23,NOT(AP$5)),IF(dG_values!$D$37&lt;&gt;"",LOG($BG$25),$BG$25),IF(dG_values!$D$37&lt;&gt;"",LOG($BG66),$BG66))</f>
        <v>#N/A</v>
      </c>
      <c r="AO66" s="2" t="e">
        <f aca="false">IF(OR(AQ$23,NOT(AQ$5)),IF(dG_values!$J$37&lt;&gt;"",LOG($BH$25),$BH$25),IF(dG_values!$J$37&lt;&gt;"",LOG($BH66),$BH66))</f>
        <v>#N/A</v>
      </c>
      <c r="AP66" s="2" t="e">
        <f aca="false">IF(OR(AP$23,NOT(AP$5)),1/0,IF($AI$7,(AK$28*$BG66/Tref+AL$28*(Tref-$BG66)/Tref)+Gas_const*$BG66*LN(AM$28),IF(T_1=Tref,AK$28+Gas_const*Tref*LN(AM$28/AK$20*$BG66^AL$24),(AK$28*T_1/Tref+AL$28*(Tref-T_1)/Tref)+Gas_const*T_1*LN(AM$28/AK$20*$BG66^AL$24))))</f>
        <v>#N/A</v>
      </c>
      <c r="AQ66" s="2" t="e">
        <f aca="false">IF(OR(AQ$23,NOT(AQ$5)),1/0,IF($AJ$7,(AK$28*$BH66/Tref+AL$28*(Tref-$BH66)/Tref)+Gas_const*$BH66*LN(AM$28),IF(T_2=Tref,AK$28+Gas_const*Tref*LN(AM$28/AK$20*$BH66^AL$24),(AK$28*T_2/Tref+AL$28*(Tref-T_2)/Tref)+Gas_const*T_2*LN(AM$28/AK$20*$BH66^AL$24))))</f>
        <v>#N/A</v>
      </c>
      <c r="AU66" s="2" t="e">
        <f aca="false">IF(OR(AW$23,NOT(AW$5)),IF(dG_values!$D$37&lt;&gt;"",LOG($BG$25),$BG$25),IF(dG_values!$D$37&lt;&gt;"",LOG($BG66),$BG66))</f>
        <v>#N/A</v>
      </c>
      <c r="AV66" s="2" t="e">
        <f aca="false">IF(OR(AX$23,NOT(AX$5)),IF(dG_values!$J$37&lt;&gt;"",LOG($BH$25),$BH$25),IF(dG_values!$J$37&lt;&gt;"",LOG($BH66),$BH66))</f>
        <v>#N/A</v>
      </c>
      <c r="AW66" s="2" t="e">
        <f aca="false">IF(OR(AW$23,NOT(AW$5)),1/0,IF($AI$7,(AR$28*$BG66/Tref+AS$28*(Tref-$BG66)/Tref)+Gas_const*$BG66*LN(AT$28),IF(T_1=Tref,AR$28+Gas_const*Tref*LN(AT$28/AR$20*$BG66^AS$24),(AR$28*T_1/Tref+AS$28*(Tref-T_1)/Tref)+Gas_const*T_1*LN(AT$28/AR$20*$BG66^AS$24))))</f>
        <v>#N/A</v>
      </c>
      <c r="AX66" s="2" t="e">
        <f aca="false">IF(OR(AX$23,NOT(AX$5)),1/0,IF($AJ$7,(AR$28*$BH66/Tref+AS$28*(Tref-$BH66)/Tref)+Gas_const*$BH66*LN(AT$28),IF(T_2=Tref,AR$28+Gas_const*Tref*LN(AT$28/AR$20*$BH66^AS$24),(AR$28*T_2/Tref+AS$28*(Tref-T_2)/Tref)+Gas_const*T_2*LN(AT$28/AR$20*$BH66^AS$24))))</f>
        <v>#N/A</v>
      </c>
      <c r="BB66" s="2" t="e">
        <f aca="false">IF(OR(BD$23,NOT(BD$5)),IF(dG_values!$D$37&lt;&gt;"",LOG($BG$25),$BG$25),IF(dG_values!$D$37&lt;&gt;"",LOG($BG66),$BG66))</f>
        <v>#N/A</v>
      </c>
      <c r="BC66" s="2" t="e">
        <f aca="false">IF(OR(BE$23,NOT(BE$5)),IF(dG_values!$J$37&lt;&gt;"",LOG($BH$25),$BH$25),IF(dG_values!$J$37&lt;&gt;"",LOG($BH66),$BH66))</f>
        <v>#N/A</v>
      </c>
      <c r="BD66" s="2" t="e">
        <f aca="false">IF(OR(BD$23,NOT(BD$5)),1/0,IF($AI$7,(AY$28*$BG66/Tref+AZ$28*(Tref-$BG66)/Tref)+Gas_const*$BG66*LN(BA$28),IF(T_1=Tref,AY$28+Gas_const*Tref*LN(BA$28/AY$20*$BG66^AZ$24),(AY$28*T_1/Tref+AZ$28*(Tref-T_1)/Tref)+Gas_const*T_1*LN(BA$28/AY$20*$BG66^AZ$24))))</f>
        <v>#N/A</v>
      </c>
      <c r="BE66" s="2" t="e">
        <f aca="false">IF(OR(BE$23,NOT(BE$5)),1/0,IF($AJ$7,(AY$28*$BH66/Tref+AZ$28*(Tref-$BH66)/Tref)+Gas_const*$BH66*LN(BA$28),IF(T_2=Tref,AY$28+Gas_const*Tref*LN(BA$28/AY$20*$BH66^AZ$24),(AY$28*T_2/Tref+AZ$28*(Tref-T_2)/Tref)+Gas_const*T_2*LN(BA$28/AY$20*$BH66^AZ$24))))</f>
        <v>#N/A</v>
      </c>
      <c r="BF66" s="2" t="n">
        <v>37</v>
      </c>
      <c r="BG66" s="2" t="n">
        <f aca="false">IF($BF66&gt;Settings!$C$3+1,BG65,IF(dG_values!$D$37&lt;&gt;"",BG65*($BG$80/$BG$30)^(1/Settings!$C$3),BG65+($BG$80-$BG$30)/Settings!$C$3))</f>
        <v>0.01</v>
      </c>
      <c r="BH66" s="2" t="n">
        <f aca="false">IF($BF66&gt;Settings!$C$4+1,BH65,IF(dG_values!$J$37&lt;&gt;"",BH65*($BH$80/$BH$30)^(1/Settings!$C$4),BH65+($BH$80-$BH$30)/Settings!$C$4))</f>
        <v>0.01</v>
      </c>
      <c r="BI66" s="2" t="n">
        <f aca="false">LOG(BG66)</f>
        <v>-2</v>
      </c>
      <c r="BJ66" s="2" t="n">
        <f aca="false">LOG(BH66)</f>
        <v>-2</v>
      </c>
    </row>
    <row r="67" customFormat="false" ht="12.75" hidden="false" customHeight="false" outlineLevel="0" collapsed="false">
      <c r="A67" s="56"/>
      <c r="B67" s="50" t="s">
        <v>115</v>
      </c>
      <c r="C67" s="50" t="s">
        <v>38</v>
      </c>
      <c r="D67" s="50" t="s">
        <v>39</v>
      </c>
      <c r="E67" s="59" t="s">
        <v>44</v>
      </c>
      <c r="G67" s="56" t="s">
        <v>44</v>
      </c>
      <c r="H67" s="50" t="s">
        <v>38</v>
      </c>
      <c r="I67" s="59" t="s">
        <v>39</v>
      </c>
      <c r="J67" s="50"/>
      <c r="Z67" s="2" t="e">
        <f aca="false">IF($BF67&gt;Settings!$C$3+1,Z66,IF(OR(AB$23,NOT(AB$5)),IF(dG_values!$D$37&lt;&gt;"",LOG($BG$25),$BG$25),IF(dG_values!$D$37&lt;&gt;"",LOG($BG67),$BG67)))</f>
        <v>#N/A</v>
      </c>
      <c r="AA67" s="2" t="e">
        <f aca="false">IF($BF67&gt;Settings!$C$3+1,AA66,IF(OR(AC$23,NOT(AC$5)),IF(dG_values!$J$37&lt;&gt;"",LOG($BH$25),$BH$25),IF(dG_values!$J$37&lt;&gt;"",LOG($BH67),$BH67)))</f>
        <v>#N/A</v>
      </c>
      <c r="AB67" s="50" t="e">
        <f aca="false">IF($BF67&gt;Settings!$C$3+1,AB66,IF(OR(AB$23,NOT(AB$5)),1/0,IF($AI$7,(W$28*$BG67/Tref+X$28*(Tref-$BG67)/Tref)+Gas_const*$BG67*LN(Y$28),IF(T_1=Tref,W$28+Gas_const*Tref*LN(Y$28/W$20*$BG67^X$24),(W$28*T_1/Tref+X$28*(Tref-T_1)/Tref)+Gas_const*T_1*LN(Y$28/W$20*$BG67^X$24)))))</f>
        <v>#N/A</v>
      </c>
      <c r="AC67" s="50" t="e">
        <f aca="false">IF($BF67&gt;Settings!$C$3+1,AC66,IF(OR(AC$23,NOT(AC$5)),1/0,IF($AJ$7,(W$28*$BH67/Tref+X$28*(Tref-$BH67)/Tref)+Gas_const*$BH67*LN(Y$28),IF(T_2=Tref,W$28+Gas_const*Tref*LN(Y$28/W$20*$BH67^X$24),(W$28*T_2/Tref+X$28*(Tref-T_2)/Tref)+Gas_const*T_2*LN(Y$28/W$20*$BH67^X$24)))))</f>
        <v>#N/A</v>
      </c>
      <c r="AG67" s="2" t="e">
        <f aca="false">IF(OR(AI$23,NOT(AI$5)),IF(dG_values!$D$37&lt;&gt;"",LOG($BG$25),$BG$25),IF(dG_values!$D$37&lt;&gt;"",LOG($BG67),$BG67))</f>
        <v>#N/A</v>
      </c>
      <c r="AH67" s="2" t="e">
        <f aca="false">IF(OR(AJ$23,NOT(AJ$5)),IF(dG_values!$J$37&lt;&gt;"",LOG($BH$25),$BH$25),IF(dG_values!$J$37&lt;&gt;"",LOG($BH67),$BH67))</f>
        <v>#N/A</v>
      </c>
      <c r="AI67" s="2" t="e">
        <f aca="false">IF(OR(AI$23,NOT(AI$5)),1/0,IF($AI$7,(AD$28*$BG67/Tref+AE$28*(Tref-$BG67)/Tref)+Gas_const*$BG67*LN(AF$28),IF(T_1=Tref,AD$28+Gas_const*Tref*LN(AF$28/AD$20*$BG67^AE$24),(AD$28*T_1/Tref+AE$28*(Tref-T_1)/Tref)+Gas_const*T_1*LN(AF$28/AD$20*$BG67^AE$24))))</f>
        <v>#N/A</v>
      </c>
      <c r="AJ67" s="2" t="e">
        <f aca="false">IF(OR(AJ$23,NOT(AJ$5)),1/0,IF($AJ$7,(AD$28*$BH67/Tref+AE$28*(Tref-$BH67)/Tref)+Gas_const*$BH67*LN(AF$28),IF(T_2=Tref,AD$28+Gas_const*Tref*LN(AF$28/AD$20*$BH67^AE$24),(AD$28*T_2/Tref+AE$28*(Tref-T_2)/Tref)+Gas_const*T_2*LN(AF$28/AD$20*$BH67^AE$24))))</f>
        <v>#N/A</v>
      </c>
      <c r="AN67" s="2" t="e">
        <f aca="false">IF(OR(AP$23,NOT(AP$5)),IF(dG_values!$D$37&lt;&gt;"",LOG($BG$25),$BG$25),IF(dG_values!$D$37&lt;&gt;"",LOG($BG67),$BG67))</f>
        <v>#N/A</v>
      </c>
      <c r="AO67" s="2" t="e">
        <f aca="false">IF(OR(AQ$23,NOT(AQ$5)),IF(dG_values!$J$37&lt;&gt;"",LOG($BH$25),$BH$25),IF(dG_values!$J$37&lt;&gt;"",LOG($BH67),$BH67))</f>
        <v>#N/A</v>
      </c>
      <c r="AP67" s="2" t="e">
        <f aca="false">IF(OR(AP$23,NOT(AP$5)),1/0,IF($AI$7,(AK$28*$BG67/Tref+AL$28*(Tref-$BG67)/Tref)+Gas_const*$BG67*LN(AM$28),IF(T_1=Tref,AK$28+Gas_const*Tref*LN(AM$28/AK$20*$BG67^AL$24),(AK$28*T_1/Tref+AL$28*(Tref-T_1)/Tref)+Gas_const*T_1*LN(AM$28/AK$20*$BG67^AL$24))))</f>
        <v>#N/A</v>
      </c>
      <c r="AQ67" s="2" t="e">
        <f aca="false">IF(OR(AQ$23,NOT(AQ$5)),1/0,IF($AJ$7,(AK$28*$BH67/Tref+AL$28*(Tref-$BH67)/Tref)+Gas_const*$BH67*LN(AM$28),IF(T_2=Tref,AK$28+Gas_const*Tref*LN(AM$28/AK$20*$BH67^AL$24),(AK$28*T_2/Tref+AL$28*(Tref-T_2)/Tref)+Gas_const*T_2*LN(AM$28/AK$20*$BH67^AL$24))))</f>
        <v>#N/A</v>
      </c>
      <c r="AU67" s="2" t="e">
        <f aca="false">IF(OR(AW$23,NOT(AW$5)),IF(dG_values!$D$37&lt;&gt;"",LOG($BG$25),$BG$25),IF(dG_values!$D$37&lt;&gt;"",LOG($BG67),$BG67))</f>
        <v>#N/A</v>
      </c>
      <c r="AV67" s="2" t="e">
        <f aca="false">IF(OR(AX$23,NOT(AX$5)),IF(dG_values!$J$37&lt;&gt;"",LOG($BH$25),$BH$25),IF(dG_values!$J$37&lt;&gt;"",LOG($BH67),$BH67))</f>
        <v>#N/A</v>
      </c>
      <c r="AW67" s="2" t="e">
        <f aca="false">IF(OR(AW$23,NOT(AW$5)),1/0,IF($AI$7,(AR$28*$BG67/Tref+AS$28*(Tref-$BG67)/Tref)+Gas_const*$BG67*LN(AT$28),IF(T_1=Tref,AR$28+Gas_const*Tref*LN(AT$28/AR$20*$BG67^AS$24),(AR$28*T_1/Tref+AS$28*(Tref-T_1)/Tref)+Gas_const*T_1*LN(AT$28/AR$20*$BG67^AS$24))))</f>
        <v>#N/A</v>
      </c>
      <c r="AX67" s="2" t="e">
        <f aca="false">IF(OR(AX$23,NOT(AX$5)),1/0,IF($AJ$7,(AR$28*$BH67/Tref+AS$28*(Tref-$BH67)/Tref)+Gas_const*$BH67*LN(AT$28),IF(T_2=Tref,AR$28+Gas_const*Tref*LN(AT$28/AR$20*$BH67^AS$24),(AR$28*T_2/Tref+AS$28*(Tref-T_2)/Tref)+Gas_const*T_2*LN(AT$28/AR$20*$BH67^AS$24))))</f>
        <v>#N/A</v>
      </c>
      <c r="BB67" s="2" t="e">
        <f aca="false">IF(OR(BD$23,NOT(BD$5)),IF(dG_values!$D$37&lt;&gt;"",LOG($BG$25),$BG$25),IF(dG_values!$D$37&lt;&gt;"",LOG($BG67),$BG67))</f>
        <v>#N/A</v>
      </c>
      <c r="BC67" s="2" t="e">
        <f aca="false">IF(OR(BE$23,NOT(BE$5)),IF(dG_values!$J$37&lt;&gt;"",LOG($BH$25),$BH$25),IF(dG_values!$J$37&lt;&gt;"",LOG($BH67),$BH67))</f>
        <v>#N/A</v>
      </c>
      <c r="BD67" s="2" t="e">
        <f aca="false">IF(OR(BD$23,NOT(BD$5)),1/0,IF($AI$7,(AY$28*$BG67/Tref+AZ$28*(Tref-$BG67)/Tref)+Gas_const*$BG67*LN(BA$28),IF(T_1=Tref,AY$28+Gas_const*Tref*LN(BA$28/AY$20*$BG67^AZ$24),(AY$28*T_1/Tref+AZ$28*(Tref-T_1)/Tref)+Gas_const*T_1*LN(BA$28/AY$20*$BG67^AZ$24))))</f>
        <v>#N/A</v>
      </c>
      <c r="BE67" s="2" t="e">
        <f aca="false">IF(OR(BE$23,NOT(BE$5)),1/0,IF($AJ$7,(AY$28*$BH67/Tref+AZ$28*(Tref-$BH67)/Tref)+Gas_const*$BH67*LN(BA$28),IF(T_2=Tref,AY$28+Gas_const*Tref*LN(BA$28/AY$20*$BH67^AZ$24),(AY$28*T_2/Tref+AZ$28*(Tref-T_2)/Tref)+Gas_const*T_2*LN(BA$28/AY$20*$BH67^AZ$24))))</f>
        <v>#N/A</v>
      </c>
      <c r="BF67" s="2" t="n">
        <v>38</v>
      </c>
      <c r="BG67" s="2" t="n">
        <f aca="false">IF($BF67&gt;Settings!$C$3+1,BG66,IF(dG_values!$D$37&lt;&gt;"",BG66*($BG$80/$BG$30)^(1/Settings!$C$3),BG66+($BG$80-$BG$30)/Settings!$C$3))</f>
        <v>0.01</v>
      </c>
      <c r="BH67" s="2" t="n">
        <f aca="false">IF($BF67&gt;Settings!$C$4+1,BH66,IF(dG_values!$J$37&lt;&gt;"",BH66*($BH$80/$BH$30)^(1/Settings!$C$4),BH66+($BH$80-$BH$30)/Settings!$C$4))</f>
        <v>0.01</v>
      </c>
      <c r="BI67" s="2" t="n">
        <f aca="false">LOG(BG67)</f>
        <v>-2</v>
      </c>
      <c r="BJ67" s="2" t="n">
        <f aca="false">LOG(BH67)</f>
        <v>-2</v>
      </c>
    </row>
    <row r="68" customFormat="false" ht="12.75" hidden="false" customHeight="false" outlineLevel="0" collapsed="false">
      <c r="A68" s="56" t="n">
        <v>20</v>
      </c>
      <c r="B68" s="50" t="e">
        <f aca="true">"="&amp;INDIRECT(ADDRESS(ROW(dG_values!$D$1)+$A68,COLUMN(dG_values!$D$1),1,1,$C$3))</f>
        <v>#VALUE!</v>
      </c>
      <c r="C68" s="50" t="e">
        <f aca="true">"="&amp;INDIRECT(ADDRESS(ROW(dG_values!$D$1)+$A68,COLUMN(dG_values!$G$1),1,1,$C$3))</f>
        <v>#VALUE!</v>
      </c>
      <c r="D68" s="50" t="e">
        <f aca="true">"="&amp;INDIRECT(ADDRESS(ROW(dG_values!$D$1)+$A68,COLUMN(dG_values!$H$1),1,1,$C$3))</f>
        <v>#VALUE!</v>
      </c>
      <c r="E68" s="59" t="e">
        <f aca="false">B68</f>
        <v>#VALUE!</v>
      </c>
      <c r="F68" s="2" t="e">
        <f aca="false">DGET(dBase,dbfield_formula,B67:D68)</f>
        <v>#VALUE!</v>
      </c>
      <c r="G68" s="56" t="e">
        <f aca="false">IF(ISERROR(F68),"="&amp;DGET(dBase,dbfield_formula,C67:E68),F68)</f>
        <v>#VALUE!</v>
      </c>
      <c r="H68" s="50" t="e">
        <f aca="false">C68</f>
        <v>#VALUE!</v>
      </c>
      <c r="I68" s="59" t="e">
        <f aca="false">D68</f>
        <v>#VALUE!</v>
      </c>
      <c r="J68" s="50"/>
      <c r="Z68" s="2" t="e">
        <f aca="false">IF($BF68&gt;Settings!$C$3+1,Z67,IF(OR(AB$23,NOT(AB$5)),IF(dG_values!$D$37&lt;&gt;"",LOG($BG$25),$BG$25),IF(dG_values!$D$37&lt;&gt;"",LOG($BG68),$BG68)))</f>
        <v>#N/A</v>
      </c>
      <c r="AA68" s="2" t="e">
        <f aca="false">IF($BF68&gt;Settings!$C$3+1,AA67,IF(OR(AC$23,NOT(AC$5)),IF(dG_values!$J$37&lt;&gt;"",LOG($BH$25),$BH$25),IF(dG_values!$J$37&lt;&gt;"",LOG($BH68),$BH68)))</f>
        <v>#N/A</v>
      </c>
      <c r="AB68" s="50" t="e">
        <f aca="false">IF($BF68&gt;Settings!$C$3+1,AB67,IF(OR(AB$23,NOT(AB$5)),1/0,IF($AI$7,(W$28*$BG68/Tref+X$28*(Tref-$BG68)/Tref)+Gas_const*$BG68*LN(Y$28),IF(T_1=Tref,W$28+Gas_const*Tref*LN(Y$28/W$20*$BG68^X$24),(W$28*T_1/Tref+X$28*(Tref-T_1)/Tref)+Gas_const*T_1*LN(Y$28/W$20*$BG68^X$24)))))</f>
        <v>#N/A</v>
      </c>
      <c r="AC68" s="50" t="e">
        <f aca="false">IF($BF68&gt;Settings!$C$3+1,AC67,IF(OR(AC$23,NOT(AC$5)),1/0,IF($AJ$7,(W$28*$BH68/Tref+X$28*(Tref-$BH68)/Tref)+Gas_const*$BH68*LN(Y$28),IF(T_2=Tref,W$28+Gas_const*Tref*LN(Y$28/W$20*$BH68^X$24),(W$28*T_2/Tref+X$28*(Tref-T_2)/Tref)+Gas_const*T_2*LN(Y$28/W$20*$BH68^X$24)))))</f>
        <v>#N/A</v>
      </c>
      <c r="AG68" s="2" t="e">
        <f aca="false">IF(OR(AI$23,NOT(AI$5)),IF(dG_values!$D$37&lt;&gt;"",LOG($BG$25),$BG$25),IF(dG_values!$D$37&lt;&gt;"",LOG($BG68),$BG68))</f>
        <v>#N/A</v>
      </c>
      <c r="AH68" s="2" t="e">
        <f aca="false">IF(OR(AJ$23,NOT(AJ$5)),IF(dG_values!$J$37&lt;&gt;"",LOG($BH$25),$BH$25),IF(dG_values!$J$37&lt;&gt;"",LOG($BH68),$BH68))</f>
        <v>#N/A</v>
      </c>
      <c r="AI68" s="2" t="e">
        <f aca="false">IF(OR(AI$23,NOT(AI$5)),1/0,IF($AI$7,(AD$28*$BG68/Tref+AE$28*(Tref-$BG68)/Tref)+Gas_const*$BG68*LN(AF$28),IF(T_1=Tref,AD$28+Gas_const*Tref*LN(AF$28/AD$20*$BG68^AE$24),(AD$28*T_1/Tref+AE$28*(Tref-T_1)/Tref)+Gas_const*T_1*LN(AF$28/AD$20*$BG68^AE$24))))</f>
        <v>#N/A</v>
      </c>
      <c r="AJ68" s="2" t="e">
        <f aca="false">IF(OR(AJ$23,NOT(AJ$5)),1/0,IF($AJ$7,(AD$28*$BH68/Tref+AE$28*(Tref-$BH68)/Tref)+Gas_const*$BH68*LN(AF$28),IF(T_2=Tref,AD$28+Gas_const*Tref*LN(AF$28/AD$20*$BH68^AE$24),(AD$28*T_2/Tref+AE$28*(Tref-T_2)/Tref)+Gas_const*T_2*LN(AF$28/AD$20*$BH68^AE$24))))</f>
        <v>#N/A</v>
      </c>
      <c r="AN68" s="2" t="e">
        <f aca="false">IF(OR(AP$23,NOT(AP$5)),IF(dG_values!$D$37&lt;&gt;"",LOG($BG$25),$BG$25),IF(dG_values!$D$37&lt;&gt;"",LOG($BG68),$BG68))</f>
        <v>#N/A</v>
      </c>
      <c r="AO68" s="2" t="e">
        <f aca="false">IF(OR(AQ$23,NOT(AQ$5)),IF(dG_values!$J$37&lt;&gt;"",LOG($BH$25),$BH$25),IF(dG_values!$J$37&lt;&gt;"",LOG($BH68),$BH68))</f>
        <v>#N/A</v>
      </c>
      <c r="AP68" s="2" t="e">
        <f aca="false">IF(OR(AP$23,NOT(AP$5)),1/0,IF($AI$7,(AK$28*$BG68/Tref+AL$28*(Tref-$BG68)/Tref)+Gas_const*$BG68*LN(AM$28),IF(T_1=Tref,AK$28+Gas_const*Tref*LN(AM$28/AK$20*$BG68^AL$24),(AK$28*T_1/Tref+AL$28*(Tref-T_1)/Tref)+Gas_const*T_1*LN(AM$28/AK$20*$BG68^AL$24))))</f>
        <v>#N/A</v>
      </c>
      <c r="AQ68" s="2" t="e">
        <f aca="false">IF(OR(AQ$23,NOT(AQ$5)),1/0,IF($AJ$7,(AK$28*$BH68/Tref+AL$28*(Tref-$BH68)/Tref)+Gas_const*$BH68*LN(AM$28),IF(T_2=Tref,AK$28+Gas_const*Tref*LN(AM$28/AK$20*$BH68^AL$24),(AK$28*T_2/Tref+AL$28*(Tref-T_2)/Tref)+Gas_const*T_2*LN(AM$28/AK$20*$BH68^AL$24))))</f>
        <v>#N/A</v>
      </c>
      <c r="AU68" s="2" t="e">
        <f aca="false">IF(OR(AW$23,NOT(AW$5)),IF(dG_values!$D$37&lt;&gt;"",LOG($BG$25),$BG$25),IF(dG_values!$D$37&lt;&gt;"",LOG($BG68),$BG68))</f>
        <v>#N/A</v>
      </c>
      <c r="AV68" s="2" t="e">
        <f aca="false">IF(OR(AX$23,NOT(AX$5)),IF(dG_values!$J$37&lt;&gt;"",LOG($BH$25),$BH$25),IF(dG_values!$J$37&lt;&gt;"",LOG($BH68),$BH68))</f>
        <v>#N/A</v>
      </c>
      <c r="AW68" s="2" t="e">
        <f aca="false">IF(OR(AW$23,NOT(AW$5)),1/0,IF($AI$7,(AR$28*$BG68/Tref+AS$28*(Tref-$BG68)/Tref)+Gas_const*$BG68*LN(AT$28),IF(T_1=Tref,AR$28+Gas_const*Tref*LN(AT$28/AR$20*$BG68^AS$24),(AR$28*T_1/Tref+AS$28*(Tref-T_1)/Tref)+Gas_const*T_1*LN(AT$28/AR$20*$BG68^AS$24))))</f>
        <v>#N/A</v>
      </c>
      <c r="AX68" s="2" t="e">
        <f aca="false">IF(OR(AX$23,NOT(AX$5)),1/0,IF($AJ$7,(AR$28*$BH68/Tref+AS$28*(Tref-$BH68)/Tref)+Gas_const*$BH68*LN(AT$28),IF(T_2=Tref,AR$28+Gas_const*Tref*LN(AT$28/AR$20*$BH68^AS$24),(AR$28*T_2/Tref+AS$28*(Tref-T_2)/Tref)+Gas_const*T_2*LN(AT$28/AR$20*$BH68^AS$24))))</f>
        <v>#N/A</v>
      </c>
      <c r="BB68" s="2" t="e">
        <f aca="false">IF(OR(BD$23,NOT(BD$5)),IF(dG_values!$D$37&lt;&gt;"",LOG($BG$25),$BG$25),IF(dG_values!$D$37&lt;&gt;"",LOG($BG68),$BG68))</f>
        <v>#N/A</v>
      </c>
      <c r="BC68" s="2" t="e">
        <f aca="false">IF(OR(BE$23,NOT(BE$5)),IF(dG_values!$J$37&lt;&gt;"",LOG($BH$25),$BH$25),IF(dG_values!$J$37&lt;&gt;"",LOG($BH68),$BH68))</f>
        <v>#N/A</v>
      </c>
      <c r="BD68" s="2" t="e">
        <f aca="false">IF(OR(BD$23,NOT(BD$5)),1/0,IF($AI$7,(AY$28*$BG68/Tref+AZ$28*(Tref-$BG68)/Tref)+Gas_const*$BG68*LN(BA$28),IF(T_1=Tref,AY$28+Gas_const*Tref*LN(BA$28/AY$20*$BG68^AZ$24),(AY$28*T_1/Tref+AZ$28*(Tref-T_1)/Tref)+Gas_const*T_1*LN(BA$28/AY$20*$BG68^AZ$24))))</f>
        <v>#N/A</v>
      </c>
      <c r="BE68" s="2" t="e">
        <f aca="false">IF(OR(BE$23,NOT(BE$5)),1/0,IF($AJ$7,(AY$28*$BH68/Tref+AZ$28*(Tref-$BH68)/Tref)+Gas_const*$BH68*LN(BA$28),IF(T_2=Tref,AY$28+Gas_const*Tref*LN(BA$28/AY$20*$BH68^AZ$24),(AY$28*T_2/Tref+AZ$28*(Tref-T_2)/Tref)+Gas_const*T_2*LN(BA$28/AY$20*$BH68^AZ$24))))</f>
        <v>#N/A</v>
      </c>
      <c r="BF68" s="2" t="n">
        <v>39</v>
      </c>
      <c r="BG68" s="2" t="n">
        <f aca="false">IF($BF68&gt;Settings!$C$3+1,BG67,IF(dG_values!$D$37&lt;&gt;"",BG67*($BG$80/$BG$30)^(1/Settings!$C$3),BG67+($BG$80-$BG$30)/Settings!$C$3))</f>
        <v>0.01</v>
      </c>
      <c r="BH68" s="2" t="n">
        <f aca="false">IF($BF68&gt;Settings!$C$4+1,BH67,IF(dG_values!$J$37&lt;&gt;"",BH67*($BH$80/$BH$30)^(1/Settings!$C$4),BH67+($BH$80-$BH$30)/Settings!$C$4))</f>
        <v>0.01</v>
      </c>
      <c r="BI68" s="2" t="n">
        <f aca="false">LOG(BG68)</f>
        <v>-2</v>
      </c>
      <c r="BJ68" s="2" t="n">
        <f aca="false">LOG(BH68)</f>
        <v>-2</v>
      </c>
    </row>
    <row r="69" customFormat="false" ht="12.75" hidden="false" customHeight="false" outlineLevel="0" collapsed="false">
      <c r="A69" s="56"/>
      <c r="B69" s="50" t="s">
        <v>115</v>
      </c>
      <c r="C69" s="50" t="s">
        <v>38</v>
      </c>
      <c r="D69" s="50" t="s">
        <v>39</v>
      </c>
      <c r="E69" s="59" t="s">
        <v>44</v>
      </c>
      <c r="G69" s="56" t="s">
        <v>44</v>
      </c>
      <c r="H69" s="50" t="s">
        <v>38</v>
      </c>
      <c r="I69" s="59" t="s">
        <v>39</v>
      </c>
      <c r="J69" s="50"/>
      <c r="Z69" s="2" t="e">
        <f aca="false">IF($BF69&gt;Settings!$C$3+1,Z68,IF(OR(AB$23,NOT(AB$5)),IF(dG_values!$D$37&lt;&gt;"",LOG($BG$25),$BG$25),IF(dG_values!$D$37&lt;&gt;"",LOG($BG69),$BG69)))</f>
        <v>#N/A</v>
      </c>
      <c r="AA69" s="2" t="e">
        <f aca="false">IF($BF69&gt;Settings!$C$3+1,AA68,IF(OR(AC$23,NOT(AC$5)),IF(dG_values!$J$37&lt;&gt;"",LOG($BH$25),$BH$25),IF(dG_values!$J$37&lt;&gt;"",LOG($BH69),$BH69)))</f>
        <v>#N/A</v>
      </c>
      <c r="AB69" s="50" t="e">
        <f aca="false">IF($BF69&gt;Settings!$C$3+1,AB68,IF(OR(AB$23,NOT(AB$5)),1/0,IF($AI$7,(W$28*$BG69/Tref+X$28*(Tref-$BG69)/Tref)+Gas_const*$BG69*LN(Y$28),IF(T_1=Tref,W$28+Gas_const*Tref*LN(Y$28/W$20*$BG69^X$24),(W$28*T_1/Tref+X$28*(Tref-T_1)/Tref)+Gas_const*T_1*LN(Y$28/W$20*$BG69^X$24)))))</f>
        <v>#N/A</v>
      </c>
      <c r="AC69" s="50" t="e">
        <f aca="false">IF($BF69&gt;Settings!$C$3+1,AC68,IF(OR(AC$23,NOT(AC$5)),1/0,IF($AJ$7,(W$28*$BH69/Tref+X$28*(Tref-$BH69)/Tref)+Gas_const*$BH69*LN(Y$28),IF(T_2=Tref,W$28+Gas_const*Tref*LN(Y$28/W$20*$BH69^X$24),(W$28*T_2/Tref+X$28*(Tref-T_2)/Tref)+Gas_const*T_2*LN(Y$28/W$20*$BH69^X$24)))))</f>
        <v>#N/A</v>
      </c>
      <c r="AG69" s="2" t="e">
        <f aca="false">IF(OR(AI$23,NOT(AI$5)),IF(dG_values!$D$37&lt;&gt;"",LOG($BG$25),$BG$25),IF(dG_values!$D$37&lt;&gt;"",LOG($BG69),$BG69))</f>
        <v>#N/A</v>
      </c>
      <c r="AH69" s="2" t="e">
        <f aca="false">IF(OR(AJ$23,NOT(AJ$5)),IF(dG_values!$J$37&lt;&gt;"",LOG($BH$25),$BH$25),IF(dG_values!$J$37&lt;&gt;"",LOG($BH69),$BH69))</f>
        <v>#N/A</v>
      </c>
      <c r="AI69" s="2" t="e">
        <f aca="false">IF(OR(AI$23,NOT(AI$5)),1/0,IF($AI$7,(AD$28*$BG69/Tref+AE$28*(Tref-$BG69)/Tref)+Gas_const*$BG69*LN(AF$28),IF(T_1=Tref,AD$28+Gas_const*Tref*LN(AF$28/AD$20*$BG69^AE$24),(AD$28*T_1/Tref+AE$28*(Tref-T_1)/Tref)+Gas_const*T_1*LN(AF$28/AD$20*$BG69^AE$24))))</f>
        <v>#N/A</v>
      </c>
      <c r="AJ69" s="2" t="e">
        <f aca="false">IF(OR(AJ$23,NOT(AJ$5)),1/0,IF($AJ$7,(AD$28*$BH69/Tref+AE$28*(Tref-$BH69)/Tref)+Gas_const*$BH69*LN(AF$28),IF(T_2=Tref,AD$28+Gas_const*Tref*LN(AF$28/AD$20*$BH69^AE$24),(AD$28*T_2/Tref+AE$28*(Tref-T_2)/Tref)+Gas_const*T_2*LN(AF$28/AD$20*$BH69^AE$24))))</f>
        <v>#N/A</v>
      </c>
      <c r="AN69" s="2" t="e">
        <f aca="false">IF(OR(AP$23,NOT(AP$5)),IF(dG_values!$D$37&lt;&gt;"",LOG($BG$25),$BG$25),IF(dG_values!$D$37&lt;&gt;"",LOG($BG69),$BG69))</f>
        <v>#N/A</v>
      </c>
      <c r="AO69" s="2" t="e">
        <f aca="false">IF(OR(AQ$23,NOT(AQ$5)),IF(dG_values!$J$37&lt;&gt;"",LOG($BH$25),$BH$25),IF(dG_values!$J$37&lt;&gt;"",LOG($BH69),$BH69))</f>
        <v>#N/A</v>
      </c>
      <c r="AP69" s="2" t="e">
        <f aca="false">IF(OR(AP$23,NOT(AP$5)),1/0,IF($AI$7,(AK$28*$BG69/Tref+AL$28*(Tref-$BG69)/Tref)+Gas_const*$BG69*LN(AM$28),IF(T_1=Tref,AK$28+Gas_const*Tref*LN(AM$28/AK$20*$BG69^AL$24),(AK$28*T_1/Tref+AL$28*(Tref-T_1)/Tref)+Gas_const*T_1*LN(AM$28/AK$20*$BG69^AL$24))))</f>
        <v>#N/A</v>
      </c>
      <c r="AQ69" s="2" t="e">
        <f aca="false">IF(OR(AQ$23,NOT(AQ$5)),1/0,IF($AJ$7,(AK$28*$BH69/Tref+AL$28*(Tref-$BH69)/Tref)+Gas_const*$BH69*LN(AM$28),IF(T_2=Tref,AK$28+Gas_const*Tref*LN(AM$28/AK$20*$BH69^AL$24),(AK$28*T_2/Tref+AL$28*(Tref-T_2)/Tref)+Gas_const*T_2*LN(AM$28/AK$20*$BH69^AL$24))))</f>
        <v>#N/A</v>
      </c>
      <c r="AU69" s="2" t="e">
        <f aca="false">IF(OR(AW$23,NOT(AW$5)),IF(dG_values!$D$37&lt;&gt;"",LOG($BG$25),$BG$25),IF(dG_values!$D$37&lt;&gt;"",LOG($BG69),$BG69))</f>
        <v>#N/A</v>
      </c>
      <c r="AV69" s="2" t="e">
        <f aca="false">IF(OR(AX$23,NOT(AX$5)),IF(dG_values!$J$37&lt;&gt;"",LOG($BH$25),$BH$25),IF(dG_values!$J$37&lt;&gt;"",LOG($BH69),$BH69))</f>
        <v>#N/A</v>
      </c>
      <c r="AW69" s="2" t="e">
        <f aca="false">IF(OR(AW$23,NOT(AW$5)),1/0,IF($AI$7,(AR$28*$BG69/Tref+AS$28*(Tref-$BG69)/Tref)+Gas_const*$BG69*LN(AT$28),IF(T_1=Tref,AR$28+Gas_const*Tref*LN(AT$28/AR$20*$BG69^AS$24),(AR$28*T_1/Tref+AS$28*(Tref-T_1)/Tref)+Gas_const*T_1*LN(AT$28/AR$20*$BG69^AS$24))))</f>
        <v>#N/A</v>
      </c>
      <c r="AX69" s="2" t="e">
        <f aca="false">IF(OR(AX$23,NOT(AX$5)),1/0,IF($AJ$7,(AR$28*$BH69/Tref+AS$28*(Tref-$BH69)/Tref)+Gas_const*$BH69*LN(AT$28),IF(T_2=Tref,AR$28+Gas_const*Tref*LN(AT$28/AR$20*$BH69^AS$24),(AR$28*T_2/Tref+AS$28*(Tref-T_2)/Tref)+Gas_const*T_2*LN(AT$28/AR$20*$BH69^AS$24))))</f>
        <v>#N/A</v>
      </c>
      <c r="BB69" s="2" t="e">
        <f aca="false">IF(OR(BD$23,NOT(BD$5)),IF(dG_values!$D$37&lt;&gt;"",LOG($BG$25),$BG$25),IF(dG_values!$D$37&lt;&gt;"",LOG($BG69),$BG69))</f>
        <v>#N/A</v>
      </c>
      <c r="BC69" s="2" t="e">
        <f aca="false">IF(OR(BE$23,NOT(BE$5)),IF(dG_values!$J$37&lt;&gt;"",LOG($BH$25),$BH$25),IF(dG_values!$J$37&lt;&gt;"",LOG($BH69),$BH69))</f>
        <v>#N/A</v>
      </c>
      <c r="BD69" s="2" t="e">
        <f aca="false">IF(OR(BD$23,NOT(BD$5)),1/0,IF($AI$7,(AY$28*$BG69/Tref+AZ$28*(Tref-$BG69)/Tref)+Gas_const*$BG69*LN(BA$28),IF(T_1=Tref,AY$28+Gas_const*Tref*LN(BA$28/AY$20*$BG69^AZ$24),(AY$28*T_1/Tref+AZ$28*(Tref-T_1)/Tref)+Gas_const*T_1*LN(BA$28/AY$20*$BG69^AZ$24))))</f>
        <v>#N/A</v>
      </c>
      <c r="BE69" s="2" t="e">
        <f aca="false">IF(OR(BE$23,NOT(BE$5)),1/0,IF($AJ$7,(AY$28*$BH69/Tref+AZ$28*(Tref-$BH69)/Tref)+Gas_const*$BH69*LN(BA$28),IF(T_2=Tref,AY$28+Gas_const*Tref*LN(BA$28/AY$20*$BH69^AZ$24),(AY$28*T_2/Tref+AZ$28*(Tref-T_2)/Tref)+Gas_const*T_2*LN(BA$28/AY$20*$BH69^AZ$24))))</f>
        <v>#N/A</v>
      </c>
      <c r="BF69" s="2" t="n">
        <v>40</v>
      </c>
      <c r="BG69" s="2" t="n">
        <f aca="false">IF($BF69&gt;Settings!$C$3+1,BG68,IF(dG_values!$D$37&lt;&gt;"",BG68*($BG$80/$BG$30)^(1/Settings!$C$3),BG68+($BG$80-$BG$30)/Settings!$C$3))</f>
        <v>0.01</v>
      </c>
      <c r="BH69" s="2" t="n">
        <f aca="false">IF($BF69&gt;Settings!$C$4+1,BH68,IF(dG_values!$J$37&lt;&gt;"",BH68*($BH$80/$BH$30)^(1/Settings!$C$4),BH68+($BH$80-$BH$30)/Settings!$C$4))</f>
        <v>0.01</v>
      </c>
      <c r="BI69" s="2" t="n">
        <f aca="false">LOG(BG69)</f>
        <v>-2</v>
      </c>
      <c r="BJ69" s="2" t="n">
        <f aca="false">LOG(BH69)</f>
        <v>-2</v>
      </c>
    </row>
    <row r="70" customFormat="false" ht="12.75" hidden="false" customHeight="false" outlineLevel="0" collapsed="false">
      <c r="A70" s="56" t="n">
        <v>21</v>
      </c>
      <c r="B70" s="50" t="e">
        <f aca="true">"="&amp;INDIRECT(ADDRESS(ROW(dG_values!$D$1)+$A70,COLUMN(dG_values!$D$1),1,1,$C$3))</f>
        <v>#VALUE!</v>
      </c>
      <c r="C70" s="50" t="e">
        <f aca="true">"="&amp;INDIRECT(ADDRESS(ROW(dG_values!$D$1)+$A70,COLUMN(dG_values!$G$1),1,1,$C$3))</f>
        <v>#VALUE!</v>
      </c>
      <c r="D70" s="50" t="e">
        <f aca="true">"="&amp;INDIRECT(ADDRESS(ROW(dG_values!$D$1)+$A70,COLUMN(dG_values!$H$1),1,1,$C$3))</f>
        <v>#VALUE!</v>
      </c>
      <c r="E70" s="59" t="e">
        <f aca="false">B70</f>
        <v>#VALUE!</v>
      </c>
      <c r="F70" s="2" t="e">
        <f aca="false">DGET(dBase,dbfield_formula,B69:D70)</f>
        <v>#VALUE!</v>
      </c>
      <c r="G70" s="56" t="e">
        <f aca="false">IF(ISERROR(F70),"="&amp;DGET(dBase,dbfield_formula,C69:E70),F70)</f>
        <v>#VALUE!</v>
      </c>
      <c r="H70" s="50" t="e">
        <f aca="false">C70</f>
        <v>#VALUE!</v>
      </c>
      <c r="I70" s="59" t="e">
        <f aca="false">D70</f>
        <v>#VALUE!</v>
      </c>
      <c r="J70" s="50"/>
      <c r="Z70" s="2" t="e">
        <f aca="false">IF($BF70&gt;Settings!$C$3+1,Z69,IF(OR(AB$23,NOT(AB$5)),IF(dG_values!$D$37&lt;&gt;"",LOG($BG$25),$BG$25),IF(dG_values!$D$37&lt;&gt;"",LOG($BG70),$BG70)))</f>
        <v>#N/A</v>
      </c>
      <c r="AA70" s="2" t="e">
        <f aca="false">IF($BF70&gt;Settings!$C$3+1,AA69,IF(OR(AC$23,NOT(AC$5)),IF(dG_values!$J$37&lt;&gt;"",LOG($BH$25),$BH$25),IF(dG_values!$J$37&lt;&gt;"",LOG($BH70),$BH70)))</f>
        <v>#N/A</v>
      </c>
      <c r="AB70" s="50" t="e">
        <f aca="false">IF($BF70&gt;Settings!$C$3+1,AB69,IF(OR(AB$23,NOT(AB$5)),1/0,IF($AI$7,(W$28*$BG70/Tref+X$28*(Tref-$BG70)/Tref)+Gas_const*$BG70*LN(Y$28),IF(T_1=Tref,W$28+Gas_const*Tref*LN(Y$28/W$20*$BG70^X$24),(W$28*T_1/Tref+X$28*(Tref-T_1)/Tref)+Gas_const*T_1*LN(Y$28/W$20*$BG70^X$24)))))</f>
        <v>#N/A</v>
      </c>
      <c r="AC70" s="50" t="e">
        <f aca="false">IF($BF70&gt;Settings!$C$3+1,AC69,IF(OR(AC$23,NOT(AC$5)),1/0,IF($AJ$7,(W$28*$BH70/Tref+X$28*(Tref-$BH70)/Tref)+Gas_const*$BH70*LN(Y$28),IF(T_2=Tref,W$28+Gas_const*Tref*LN(Y$28/W$20*$BH70^X$24),(W$28*T_2/Tref+X$28*(Tref-T_2)/Tref)+Gas_const*T_2*LN(Y$28/W$20*$BH70^X$24)))))</f>
        <v>#N/A</v>
      </c>
      <c r="AG70" s="2" t="e">
        <f aca="false">IF(OR(AI$23,NOT(AI$5)),IF(dG_values!$D$37&lt;&gt;"",LOG($BG$25),$BG$25),IF(dG_values!$D$37&lt;&gt;"",LOG($BG70),$BG70))</f>
        <v>#N/A</v>
      </c>
      <c r="AH70" s="2" t="e">
        <f aca="false">IF(OR(AJ$23,NOT(AJ$5)),IF(dG_values!$J$37&lt;&gt;"",LOG($BH$25),$BH$25),IF(dG_values!$J$37&lt;&gt;"",LOG($BH70),$BH70))</f>
        <v>#N/A</v>
      </c>
      <c r="AI70" s="2" t="e">
        <f aca="false">IF(OR(AI$23,NOT(AI$5)),1/0,IF($AI$7,(AD$28*$BG70/Tref+AE$28*(Tref-$BG70)/Tref)+Gas_const*$BG70*LN(AF$28),IF(T_1=Tref,AD$28+Gas_const*Tref*LN(AF$28/AD$20*$BG70^AE$24),(AD$28*T_1/Tref+AE$28*(Tref-T_1)/Tref)+Gas_const*T_1*LN(AF$28/AD$20*$BG70^AE$24))))</f>
        <v>#N/A</v>
      </c>
      <c r="AJ70" s="2" t="e">
        <f aca="false">IF(OR(AJ$23,NOT(AJ$5)),1/0,IF($AJ$7,(AD$28*$BH70/Tref+AE$28*(Tref-$BH70)/Tref)+Gas_const*$BH70*LN(AF$28),IF(T_2=Tref,AD$28+Gas_const*Tref*LN(AF$28/AD$20*$BH70^AE$24),(AD$28*T_2/Tref+AE$28*(Tref-T_2)/Tref)+Gas_const*T_2*LN(AF$28/AD$20*$BH70^AE$24))))</f>
        <v>#N/A</v>
      </c>
      <c r="AN70" s="2" t="e">
        <f aca="false">IF(OR(AP$23,NOT(AP$5)),IF(dG_values!$D$37&lt;&gt;"",LOG($BG$25),$BG$25),IF(dG_values!$D$37&lt;&gt;"",LOG($BG70),$BG70))</f>
        <v>#N/A</v>
      </c>
      <c r="AO70" s="2" t="e">
        <f aca="false">IF(OR(AQ$23,NOT(AQ$5)),IF(dG_values!$J$37&lt;&gt;"",LOG($BH$25),$BH$25),IF(dG_values!$J$37&lt;&gt;"",LOG($BH70),$BH70))</f>
        <v>#N/A</v>
      </c>
      <c r="AP70" s="2" t="e">
        <f aca="false">IF(OR(AP$23,NOT(AP$5)),1/0,IF($AI$7,(AK$28*$BG70/Tref+AL$28*(Tref-$BG70)/Tref)+Gas_const*$BG70*LN(AM$28),IF(T_1=Tref,AK$28+Gas_const*Tref*LN(AM$28/AK$20*$BG70^AL$24),(AK$28*T_1/Tref+AL$28*(Tref-T_1)/Tref)+Gas_const*T_1*LN(AM$28/AK$20*$BG70^AL$24))))</f>
        <v>#N/A</v>
      </c>
      <c r="AQ70" s="2" t="e">
        <f aca="false">IF(OR(AQ$23,NOT(AQ$5)),1/0,IF($AJ$7,(AK$28*$BH70/Tref+AL$28*(Tref-$BH70)/Tref)+Gas_const*$BH70*LN(AM$28),IF(T_2=Tref,AK$28+Gas_const*Tref*LN(AM$28/AK$20*$BH70^AL$24),(AK$28*T_2/Tref+AL$28*(Tref-T_2)/Tref)+Gas_const*T_2*LN(AM$28/AK$20*$BH70^AL$24))))</f>
        <v>#N/A</v>
      </c>
      <c r="AU70" s="2" t="e">
        <f aca="false">IF(OR(AW$23,NOT(AW$5)),IF(dG_values!$D$37&lt;&gt;"",LOG($BG$25),$BG$25),IF(dG_values!$D$37&lt;&gt;"",LOG($BG70),$BG70))</f>
        <v>#N/A</v>
      </c>
      <c r="AV70" s="2" t="e">
        <f aca="false">IF(OR(AX$23,NOT(AX$5)),IF(dG_values!$J$37&lt;&gt;"",LOG($BH$25),$BH$25),IF(dG_values!$J$37&lt;&gt;"",LOG($BH70),$BH70))</f>
        <v>#N/A</v>
      </c>
      <c r="AW70" s="2" t="e">
        <f aca="false">IF(OR(AW$23,NOT(AW$5)),1/0,IF($AI$7,(AR$28*$BG70/Tref+AS$28*(Tref-$BG70)/Tref)+Gas_const*$BG70*LN(AT$28),IF(T_1=Tref,AR$28+Gas_const*Tref*LN(AT$28/AR$20*$BG70^AS$24),(AR$28*T_1/Tref+AS$28*(Tref-T_1)/Tref)+Gas_const*T_1*LN(AT$28/AR$20*$BG70^AS$24))))</f>
        <v>#N/A</v>
      </c>
      <c r="AX70" s="2" t="e">
        <f aca="false">IF(OR(AX$23,NOT(AX$5)),1/0,IF($AJ$7,(AR$28*$BH70/Tref+AS$28*(Tref-$BH70)/Tref)+Gas_const*$BH70*LN(AT$28),IF(T_2=Tref,AR$28+Gas_const*Tref*LN(AT$28/AR$20*$BH70^AS$24),(AR$28*T_2/Tref+AS$28*(Tref-T_2)/Tref)+Gas_const*T_2*LN(AT$28/AR$20*$BH70^AS$24))))</f>
        <v>#N/A</v>
      </c>
      <c r="BB70" s="2" t="e">
        <f aca="false">IF(OR(BD$23,NOT(BD$5)),IF(dG_values!$D$37&lt;&gt;"",LOG($BG$25),$BG$25),IF(dG_values!$D$37&lt;&gt;"",LOG($BG70),$BG70))</f>
        <v>#N/A</v>
      </c>
      <c r="BC70" s="2" t="e">
        <f aca="false">IF(OR(BE$23,NOT(BE$5)),IF(dG_values!$J$37&lt;&gt;"",LOG($BH$25),$BH$25),IF(dG_values!$J$37&lt;&gt;"",LOG($BH70),$BH70))</f>
        <v>#N/A</v>
      </c>
      <c r="BD70" s="2" t="e">
        <f aca="false">IF(OR(BD$23,NOT(BD$5)),1/0,IF($AI$7,(AY$28*$BG70/Tref+AZ$28*(Tref-$BG70)/Tref)+Gas_const*$BG70*LN(BA$28),IF(T_1=Tref,AY$28+Gas_const*Tref*LN(BA$28/AY$20*$BG70^AZ$24),(AY$28*T_1/Tref+AZ$28*(Tref-T_1)/Tref)+Gas_const*T_1*LN(BA$28/AY$20*$BG70^AZ$24))))</f>
        <v>#N/A</v>
      </c>
      <c r="BE70" s="2" t="e">
        <f aca="false">IF(OR(BE$23,NOT(BE$5)),1/0,IF($AJ$7,(AY$28*$BH70/Tref+AZ$28*(Tref-$BH70)/Tref)+Gas_const*$BH70*LN(BA$28),IF(T_2=Tref,AY$28+Gas_const*Tref*LN(BA$28/AY$20*$BH70^AZ$24),(AY$28*T_2/Tref+AZ$28*(Tref-T_2)/Tref)+Gas_const*T_2*LN(BA$28/AY$20*$BH70^AZ$24))))</f>
        <v>#N/A</v>
      </c>
      <c r="BF70" s="2" t="n">
        <v>41</v>
      </c>
      <c r="BG70" s="2" t="n">
        <f aca="false">IF($BF70&gt;Settings!$C$3+1,BG69,IF(dG_values!$D$37&lt;&gt;"",BG69*($BG$80/$BG$30)^(1/Settings!$C$3),BG69+($BG$80-$BG$30)/Settings!$C$3))</f>
        <v>0.01</v>
      </c>
      <c r="BH70" s="2" t="n">
        <f aca="false">IF($BF70&gt;Settings!$C$4+1,BH69,IF(dG_values!$J$37&lt;&gt;"",BH69*($BH$80/$BH$30)^(1/Settings!$C$4),BH69+($BH$80-$BH$30)/Settings!$C$4))</f>
        <v>0.01</v>
      </c>
      <c r="BI70" s="2" t="n">
        <f aca="false">LOG(BG70)</f>
        <v>-2</v>
      </c>
      <c r="BJ70" s="2" t="n">
        <f aca="false">LOG(BH70)</f>
        <v>-2</v>
      </c>
    </row>
    <row r="71" customFormat="false" ht="12.75" hidden="false" customHeight="false" outlineLevel="0" collapsed="false">
      <c r="A71" s="56"/>
      <c r="B71" s="50" t="s">
        <v>115</v>
      </c>
      <c r="C71" s="50" t="s">
        <v>38</v>
      </c>
      <c r="D71" s="50" t="s">
        <v>39</v>
      </c>
      <c r="E71" s="59" t="s">
        <v>44</v>
      </c>
      <c r="G71" s="56" t="s">
        <v>44</v>
      </c>
      <c r="H71" s="50" t="s">
        <v>38</v>
      </c>
      <c r="I71" s="59" t="s">
        <v>39</v>
      </c>
      <c r="J71" s="50"/>
      <c r="Z71" s="2" t="e">
        <f aca="false">IF($BF71&gt;Settings!$C$3+1,Z70,IF(OR(AB$23,NOT(AB$5)),IF(dG_values!$D$37&lt;&gt;"",LOG($BG$25),$BG$25),IF(dG_values!$D$37&lt;&gt;"",LOG($BG71),$BG71)))</f>
        <v>#N/A</v>
      </c>
      <c r="AA71" s="2" t="e">
        <f aca="false">IF($BF71&gt;Settings!$C$3+1,AA70,IF(OR(AC$23,NOT(AC$5)),IF(dG_values!$J$37&lt;&gt;"",LOG($BH$25),$BH$25),IF(dG_values!$J$37&lt;&gt;"",LOG($BH71),$BH71)))</f>
        <v>#N/A</v>
      </c>
      <c r="AB71" s="50" t="e">
        <f aca="false">IF($BF71&gt;Settings!$C$3+1,AB70,IF(OR(AB$23,NOT(AB$5)),1/0,IF($AI$7,(W$28*$BG71/Tref+X$28*(Tref-$BG71)/Tref)+Gas_const*$BG71*LN(Y$28),IF(T_1=Tref,W$28+Gas_const*Tref*LN(Y$28/W$20*$BG71^X$24),(W$28*T_1/Tref+X$28*(Tref-T_1)/Tref)+Gas_const*T_1*LN(Y$28/W$20*$BG71^X$24)))))</f>
        <v>#N/A</v>
      </c>
      <c r="AC71" s="50" t="e">
        <f aca="false">IF($BF71&gt;Settings!$C$3+1,AC70,IF(OR(AC$23,NOT(AC$5)),1/0,IF($AJ$7,(W$28*$BH71/Tref+X$28*(Tref-$BH71)/Tref)+Gas_const*$BH71*LN(Y$28),IF(T_2=Tref,W$28+Gas_const*Tref*LN(Y$28/W$20*$BH71^X$24),(W$28*T_2/Tref+X$28*(Tref-T_2)/Tref)+Gas_const*T_2*LN(Y$28/W$20*$BH71^X$24)))))</f>
        <v>#N/A</v>
      </c>
      <c r="AG71" s="2" t="e">
        <f aca="false">IF(OR(AI$23,NOT(AI$5)),IF(dG_values!$D$37&lt;&gt;"",LOG($BG$25),$BG$25),IF(dG_values!$D$37&lt;&gt;"",LOG($BG71),$BG71))</f>
        <v>#N/A</v>
      </c>
      <c r="AH71" s="2" t="e">
        <f aca="false">IF(OR(AJ$23,NOT(AJ$5)),IF(dG_values!$J$37&lt;&gt;"",LOG($BH$25),$BH$25),IF(dG_values!$J$37&lt;&gt;"",LOG($BH71),$BH71))</f>
        <v>#N/A</v>
      </c>
      <c r="AI71" s="2" t="e">
        <f aca="false">IF(OR(AI$23,NOT(AI$5)),1/0,IF($AI$7,(AD$28*$BG71/Tref+AE$28*(Tref-$BG71)/Tref)+Gas_const*$BG71*LN(AF$28),IF(T_1=Tref,AD$28+Gas_const*Tref*LN(AF$28/AD$20*$BG71^AE$24),(AD$28*T_1/Tref+AE$28*(Tref-T_1)/Tref)+Gas_const*T_1*LN(AF$28/AD$20*$BG71^AE$24))))</f>
        <v>#N/A</v>
      </c>
      <c r="AJ71" s="2" t="e">
        <f aca="false">IF(OR(AJ$23,NOT(AJ$5)),1/0,IF($AJ$7,(AD$28*$BH71/Tref+AE$28*(Tref-$BH71)/Tref)+Gas_const*$BH71*LN(AF$28),IF(T_2=Tref,AD$28+Gas_const*Tref*LN(AF$28/AD$20*$BH71^AE$24),(AD$28*T_2/Tref+AE$28*(Tref-T_2)/Tref)+Gas_const*T_2*LN(AF$28/AD$20*$BH71^AE$24))))</f>
        <v>#N/A</v>
      </c>
      <c r="AN71" s="2" t="e">
        <f aca="false">IF(OR(AP$23,NOT(AP$5)),IF(dG_values!$D$37&lt;&gt;"",LOG($BG$25),$BG$25),IF(dG_values!$D$37&lt;&gt;"",LOG($BG71),$BG71))</f>
        <v>#N/A</v>
      </c>
      <c r="AO71" s="2" t="e">
        <f aca="false">IF(OR(AQ$23,NOT(AQ$5)),IF(dG_values!$J$37&lt;&gt;"",LOG($BH$25),$BH$25),IF(dG_values!$J$37&lt;&gt;"",LOG($BH71),$BH71))</f>
        <v>#N/A</v>
      </c>
      <c r="AP71" s="2" t="e">
        <f aca="false">IF(OR(AP$23,NOT(AP$5)),1/0,IF($AI$7,(AK$28*$BG71/Tref+AL$28*(Tref-$BG71)/Tref)+Gas_const*$BG71*LN(AM$28),IF(T_1=Tref,AK$28+Gas_const*Tref*LN(AM$28/AK$20*$BG71^AL$24),(AK$28*T_1/Tref+AL$28*(Tref-T_1)/Tref)+Gas_const*T_1*LN(AM$28/AK$20*$BG71^AL$24))))</f>
        <v>#N/A</v>
      </c>
      <c r="AQ71" s="2" t="e">
        <f aca="false">IF(OR(AQ$23,NOT(AQ$5)),1/0,IF($AJ$7,(AK$28*$BH71/Tref+AL$28*(Tref-$BH71)/Tref)+Gas_const*$BH71*LN(AM$28),IF(T_2=Tref,AK$28+Gas_const*Tref*LN(AM$28/AK$20*$BH71^AL$24),(AK$28*T_2/Tref+AL$28*(Tref-T_2)/Tref)+Gas_const*T_2*LN(AM$28/AK$20*$BH71^AL$24))))</f>
        <v>#N/A</v>
      </c>
      <c r="AU71" s="2" t="e">
        <f aca="false">IF(OR(AW$23,NOT(AW$5)),IF(dG_values!$D$37&lt;&gt;"",LOG($BG$25),$BG$25),IF(dG_values!$D$37&lt;&gt;"",LOG($BG71),$BG71))</f>
        <v>#N/A</v>
      </c>
      <c r="AV71" s="2" t="e">
        <f aca="false">IF(OR(AX$23,NOT(AX$5)),IF(dG_values!$J$37&lt;&gt;"",LOG($BH$25),$BH$25),IF(dG_values!$J$37&lt;&gt;"",LOG($BH71),$BH71))</f>
        <v>#N/A</v>
      </c>
      <c r="AW71" s="2" t="e">
        <f aca="false">IF(OR(AW$23,NOT(AW$5)),1/0,IF($AI$7,(AR$28*$BG71/Tref+AS$28*(Tref-$BG71)/Tref)+Gas_const*$BG71*LN(AT$28),IF(T_1=Tref,AR$28+Gas_const*Tref*LN(AT$28/AR$20*$BG71^AS$24),(AR$28*T_1/Tref+AS$28*(Tref-T_1)/Tref)+Gas_const*T_1*LN(AT$28/AR$20*$BG71^AS$24))))</f>
        <v>#N/A</v>
      </c>
      <c r="AX71" s="2" t="e">
        <f aca="false">IF(OR(AX$23,NOT(AX$5)),1/0,IF($AJ$7,(AR$28*$BH71/Tref+AS$28*(Tref-$BH71)/Tref)+Gas_const*$BH71*LN(AT$28),IF(T_2=Tref,AR$28+Gas_const*Tref*LN(AT$28/AR$20*$BH71^AS$24),(AR$28*T_2/Tref+AS$28*(Tref-T_2)/Tref)+Gas_const*T_2*LN(AT$28/AR$20*$BH71^AS$24))))</f>
        <v>#N/A</v>
      </c>
      <c r="BB71" s="2" t="e">
        <f aca="false">IF(OR(BD$23,NOT(BD$5)),IF(dG_values!$D$37&lt;&gt;"",LOG($BG$25),$BG$25),IF(dG_values!$D$37&lt;&gt;"",LOG($BG71),$BG71))</f>
        <v>#N/A</v>
      </c>
      <c r="BC71" s="2" t="e">
        <f aca="false">IF(OR(BE$23,NOT(BE$5)),IF(dG_values!$J$37&lt;&gt;"",LOG($BH$25),$BH$25),IF(dG_values!$J$37&lt;&gt;"",LOG($BH71),$BH71))</f>
        <v>#N/A</v>
      </c>
      <c r="BD71" s="2" t="e">
        <f aca="false">IF(OR(BD$23,NOT(BD$5)),1/0,IF($AI$7,(AY$28*$BG71/Tref+AZ$28*(Tref-$BG71)/Tref)+Gas_const*$BG71*LN(BA$28),IF(T_1=Tref,AY$28+Gas_const*Tref*LN(BA$28/AY$20*$BG71^AZ$24),(AY$28*T_1/Tref+AZ$28*(Tref-T_1)/Tref)+Gas_const*T_1*LN(BA$28/AY$20*$BG71^AZ$24))))</f>
        <v>#N/A</v>
      </c>
      <c r="BE71" s="2" t="e">
        <f aca="false">IF(OR(BE$23,NOT(BE$5)),1/0,IF($AJ$7,(AY$28*$BH71/Tref+AZ$28*(Tref-$BH71)/Tref)+Gas_const*$BH71*LN(BA$28),IF(T_2=Tref,AY$28+Gas_const*Tref*LN(BA$28/AY$20*$BH71^AZ$24),(AY$28*T_2/Tref+AZ$28*(Tref-T_2)/Tref)+Gas_const*T_2*LN(BA$28/AY$20*$BH71^AZ$24))))</f>
        <v>#N/A</v>
      </c>
      <c r="BF71" s="2" t="n">
        <v>42</v>
      </c>
      <c r="BG71" s="2" t="n">
        <f aca="false">IF($BF71&gt;Settings!$C$3+1,BG70,IF(dG_values!$D$37&lt;&gt;"",BG70*($BG$80/$BG$30)^(1/Settings!$C$3),BG70+($BG$80-$BG$30)/Settings!$C$3))</f>
        <v>0.01</v>
      </c>
      <c r="BH71" s="2" t="n">
        <f aca="false">IF($BF71&gt;Settings!$C$4+1,BH70,IF(dG_values!$J$37&lt;&gt;"",BH70*($BH$80/$BH$30)^(1/Settings!$C$4),BH70+($BH$80-$BH$30)/Settings!$C$4))</f>
        <v>0.01</v>
      </c>
      <c r="BI71" s="2" t="n">
        <f aca="false">LOG(BG71)</f>
        <v>-2</v>
      </c>
      <c r="BJ71" s="2" t="n">
        <f aca="false">LOG(BH71)</f>
        <v>-2</v>
      </c>
    </row>
    <row r="72" customFormat="false" ht="12.75" hidden="false" customHeight="false" outlineLevel="0" collapsed="false">
      <c r="A72" s="56" t="n">
        <v>22</v>
      </c>
      <c r="B72" s="50" t="e">
        <f aca="true">"="&amp;INDIRECT(ADDRESS(ROW(dG_values!$D$1)+$A72,COLUMN(dG_values!$D$1),1,1,$C$3))</f>
        <v>#VALUE!</v>
      </c>
      <c r="C72" s="50" t="e">
        <f aca="true">"="&amp;INDIRECT(ADDRESS(ROW(dG_values!$D$1)+$A72,COLUMN(dG_values!$G$1),1,1,$C$3))</f>
        <v>#VALUE!</v>
      </c>
      <c r="D72" s="50" t="e">
        <f aca="true">"="&amp;INDIRECT(ADDRESS(ROW(dG_values!$D$1)+$A72,COLUMN(dG_values!$H$1),1,1,$C$3))</f>
        <v>#VALUE!</v>
      </c>
      <c r="E72" s="59" t="e">
        <f aca="false">B72</f>
        <v>#VALUE!</v>
      </c>
      <c r="F72" s="2" t="e">
        <f aca="false">DGET(dBase,dbfield_formula,B71:D72)</f>
        <v>#VALUE!</v>
      </c>
      <c r="G72" s="56" t="e">
        <f aca="false">IF(ISERROR(F72),"="&amp;DGET(dBase,dbfield_formula,C71:E72),F72)</f>
        <v>#VALUE!</v>
      </c>
      <c r="H72" s="50" t="e">
        <f aca="false">C72</f>
        <v>#VALUE!</v>
      </c>
      <c r="I72" s="59" t="e">
        <f aca="false">D72</f>
        <v>#VALUE!</v>
      </c>
      <c r="J72" s="50"/>
      <c r="Z72" s="2" t="e">
        <f aca="false">IF($BF72&gt;Settings!$C$3+1,Z71,IF(OR(AB$23,NOT(AB$5)),IF(dG_values!$D$37&lt;&gt;"",LOG($BG$25),$BG$25),IF(dG_values!$D$37&lt;&gt;"",LOG($BG72),$BG72)))</f>
        <v>#N/A</v>
      </c>
      <c r="AA72" s="2" t="e">
        <f aca="false">IF($BF72&gt;Settings!$C$3+1,AA71,IF(OR(AC$23,NOT(AC$5)),IF(dG_values!$J$37&lt;&gt;"",LOG($BH$25),$BH$25),IF(dG_values!$J$37&lt;&gt;"",LOG($BH72),$BH72)))</f>
        <v>#N/A</v>
      </c>
      <c r="AB72" s="50" t="e">
        <f aca="false">IF($BF72&gt;Settings!$C$3+1,AB71,IF(OR(AB$23,NOT(AB$5)),1/0,IF($AI$7,(W$28*$BG72/Tref+X$28*(Tref-$BG72)/Tref)+Gas_const*$BG72*LN(Y$28),IF(T_1=Tref,W$28+Gas_const*Tref*LN(Y$28/W$20*$BG72^X$24),(W$28*T_1/Tref+X$28*(Tref-T_1)/Tref)+Gas_const*T_1*LN(Y$28/W$20*$BG72^X$24)))))</f>
        <v>#N/A</v>
      </c>
      <c r="AC72" s="50" t="e">
        <f aca="false">IF($BF72&gt;Settings!$C$3+1,AC71,IF(OR(AC$23,NOT(AC$5)),1/0,IF($AJ$7,(W$28*$BH72/Tref+X$28*(Tref-$BH72)/Tref)+Gas_const*$BH72*LN(Y$28),IF(T_2=Tref,W$28+Gas_const*Tref*LN(Y$28/W$20*$BH72^X$24),(W$28*T_2/Tref+X$28*(Tref-T_2)/Tref)+Gas_const*T_2*LN(Y$28/W$20*$BH72^X$24)))))</f>
        <v>#N/A</v>
      </c>
      <c r="AG72" s="2" t="e">
        <f aca="false">IF(OR(AI$23,NOT(AI$5)),IF(dG_values!$D$37&lt;&gt;"",LOG($BG$25),$BG$25),IF(dG_values!$D$37&lt;&gt;"",LOG($BG72),$BG72))</f>
        <v>#N/A</v>
      </c>
      <c r="AH72" s="2" t="e">
        <f aca="false">IF(OR(AJ$23,NOT(AJ$5)),IF(dG_values!$J$37&lt;&gt;"",LOG($BH$25),$BH$25),IF(dG_values!$J$37&lt;&gt;"",LOG($BH72),$BH72))</f>
        <v>#N/A</v>
      </c>
      <c r="AI72" s="2" t="e">
        <f aca="false">IF(OR(AI$23,NOT(AI$5)),1/0,IF($AI$7,(AD$28*$BG72/Tref+AE$28*(Tref-$BG72)/Tref)+Gas_const*$BG72*LN(AF$28),IF(T_1=Tref,AD$28+Gas_const*Tref*LN(AF$28/AD$20*$BG72^AE$24),(AD$28*T_1/Tref+AE$28*(Tref-T_1)/Tref)+Gas_const*T_1*LN(AF$28/AD$20*$BG72^AE$24))))</f>
        <v>#N/A</v>
      </c>
      <c r="AJ72" s="2" t="e">
        <f aca="false">IF(OR(AJ$23,NOT(AJ$5)),1/0,IF($AJ$7,(AD$28*$BH72/Tref+AE$28*(Tref-$BH72)/Tref)+Gas_const*$BH72*LN(AF$28),IF(T_2=Tref,AD$28+Gas_const*Tref*LN(AF$28/AD$20*$BH72^AE$24),(AD$28*T_2/Tref+AE$28*(Tref-T_2)/Tref)+Gas_const*T_2*LN(AF$28/AD$20*$BH72^AE$24))))</f>
        <v>#N/A</v>
      </c>
      <c r="AN72" s="2" t="e">
        <f aca="false">IF(OR(AP$23,NOT(AP$5)),IF(dG_values!$D$37&lt;&gt;"",LOG($BG$25),$BG$25),IF(dG_values!$D$37&lt;&gt;"",LOG($BG72),$BG72))</f>
        <v>#N/A</v>
      </c>
      <c r="AO72" s="2" t="e">
        <f aca="false">IF(OR(AQ$23,NOT(AQ$5)),IF(dG_values!$J$37&lt;&gt;"",LOG($BH$25),$BH$25),IF(dG_values!$J$37&lt;&gt;"",LOG($BH72),$BH72))</f>
        <v>#N/A</v>
      </c>
      <c r="AP72" s="2" t="e">
        <f aca="false">IF(OR(AP$23,NOT(AP$5)),1/0,IF($AI$7,(AK$28*$BG72/Tref+AL$28*(Tref-$BG72)/Tref)+Gas_const*$BG72*LN(AM$28),IF(T_1=Tref,AK$28+Gas_const*Tref*LN(AM$28/AK$20*$BG72^AL$24),(AK$28*T_1/Tref+AL$28*(Tref-T_1)/Tref)+Gas_const*T_1*LN(AM$28/AK$20*$BG72^AL$24))))</f>
        <v>#N/A</v>
      </c>
      <c r="AQ72" s="2" t="e">
        <f aca="false">IF(OR(AQ$23,NOT(AQ$5)),1/0,IF($AJ$7,(AK$28*$BH72/Tref+AL$28*(Tref-$BH72)/Tref)+Gas_const*$BH72*LN(AM$28),IF(T_2=Tref,AK$28+Gas_const*Tref*LN(AM$28/AK$20*$BH72^AL$24),(AK$28*T_2/Tref+AL$28*(Tref-T_2)/Tref)+Gas_const*T_2*LN(AM$28/AK$20*$BH72^AL$24))))</f>
        <v>#N/A</v>
      </c>
      <c r="AU72" s="2" t="e">
        <f aca="false">IF(OR(AW$23,NOT(AW$5)),IF(dG_values!$D$37&lt;&gt;"",LOG($BG$25),$BG$25),IF(dG_values!$D$37&lt;&gt;"",LOG($BG72),$BG72))</f>
        <v>#N/A</v>
      </c>
      <c r="AV72" s="2" t="e">
        <f aca="false">IF(OR(AX$23,NOT(AX$5)),IF(dG_values!$J$37&lt;&gt;"",LOG($BH$25),$BH$25),IF(dG_values!$J$37&lt;&gt;"",LOG($BH72),$BH72))</f>
        <v>#N/A</v>
      </c>
      <c r="AW72" s="2" t="e">
        <f aca="false">IF(OR(AW$23,NOT(AW$5)),1/0,IF($AI$7,(AR$28*$BG72/Tref+AS$28*(Tref-$BG72)/Tref)+Gas_const*$BG72*LN(AT$28),IF(T_1=Tref,AR$28+Gas_const*Tref*LN(AT$28/AR$20*$BG72^AS$24),(AR$28*T_1/Tref+AS$28*(Tref-T_1)/Tref)+Gas_const*T_1*LN(AT$28/AR$20*$BG72^AS$24))))</f>
        <v>#N/A</v>
      </c>
      <c r="AX72" s="2" t="e">
        <f aca="false">IF(OR(AX$23,NOT(AX$5)),1/0,IF($AJ$7,(AR$28*$BH72/Tref+AS$28*(Tref-$BH72)/Tref)+Gas_const*$BH72*LN(AT$28),IF(T_2=Tref,AR$28+Gas_const*Tref*LN(AT$28/AR$20*$BH72^AS$24),(AR$28*T_2/Tref+AS$28*(Tref-T_2)/Tref)+Gas_const*T_2*LN(AT$28/AR$20*$BH72^AS$24))))</f>
        <v>#N/A</v>
      </c>
      <c r="BB72" s="2" t="e">
        <f aca="false">IF(OR(BD$23,NOT(BD$5)),IF(dG_values!$D$37&lt;&gt;"",LOG($BG$25),$BG$25),IF(dG_values!$D$37&lt;&gt;"",LOG($BG72),$BG72))</f>
        <v>#N/A</v>
      </c>
      <c r="BC72" s="2" t="e">
        <f aca="false">IF(OR(BE$23,NOT(BE$5)),IF(dG_values!$J$37&lt;&gt;"",LOG($BH$25),$BH$25),IF(dG_values!$J$37&lt;&gt;"",LOG($BH72),$BH72))</f>
        <v>#N/A</v>
      </c>
      <c r="BD72" s="2" t="e">
        <f aca="false">IF(OR(BD$23,NOT(BD$5)),1/0,IF($AI$7,(AY$28*$BG72/Tref+AZ$28*(Tref-$BG72)/Tref)+Gas_const*$BG72*LN(BA$28),IF(T_1=Tref,AY$28+Gas_const*Tref*LN(BA$28/AY$20*$BG72^AZ$24),(AY$28*T_1/Tref+AZ$28*(Tref-T_1)/Tref)+Gas_const*T_1*LN(BA$28/AY$20*$BG72^AZ$24))))</f>
        <v>#N/A</v>
      </c>
      <c r="BE72" s="2" t="e">
        <f aca="false">IF(OR(BE$23,NOT(BE$5)),1/0,IF($AJ$7,(AY$28*$BH72/Tref+AZ$28*(Tref-$BH72)/Tref)+Gas_const*$BH72*LN(BA$28),IF(T_2=Tref,AY$28+Gas_const*Tref*LN(BA$28/AY$20*$BH72^AZ$24),(AY$28*T_2/Tref+AZ$28*(Tref-T_2)/Tref)+Gas_const*T_2*LN(BA$28/AY$20*$BH72^AZ$24))))</f>
        <v>#N/A</v>
      </c>
      <c r="BF72" s="2" t="n">
        <v>43</v>
      </c>
      <c r="BG72" s="2" t="n">
        <f aca="false">IF($BF72&gt;Settings!$C$3+1,BG71,IF(dG_values!$D$37&lt;&gt;"",BG71*($BG$80/$BG$30)^(1/Settings!$C$3),BG71+($BG$80-$BG$30)/Settings!$C$3))</f>
        <v>0.01</v>
      </c>
      <c r="BH72" s="2" t="n">
        <f aca="false">IF($BF72&gt;Settings!$C$4+1,BH71,IF(dG_values!$J$37&lt;&gt;"",BH71*($BH$80/$BH$30)^(1/Settings!$C$4),BH71+($BH$80-$BH$30)/Settings!$C$4))</f>
        <v>0.01</v>
      </c>
      <c r="BI72" s="2" t="n">
        <f aca="false">LOG(BG72)</f>
        <v>-2</v>
      </c>
      <c r="BJ72" s="2" t="n">
        <f aca="false">LOG(BH72)</f>
        <v>-2</v>
      </c>
    </row>
    <row r="73" customFormat="false" ht="12.75" hidden="false" customHeight="false" outlineLevel="0" collapsed="false">
      <c r="A73" s="56"/>
      <c r="B73" s="50" t="s">
        <v>115</v>
      </c>
      <c r="C73" s="50" t="s">
        <v>38</v>
      </c>
      <c r="D73" s="50" t="s">
        <v>39</v>
      </c>
      <c r="E73" s="59" t="s">
        <v>44</v>
      </c>
      <c r="G73" s="56" t="s">
        <v>44</v>
      </c>
      <c r="H73" s="50" t="s">
        <v>38</v>
      </c>
      <c r="I73" s="59" t="s">
        <v>39</v>
      </c>
      <c r="J73" s="50"/>
      <c r="Z73" s="2" t="e">
        <f aca="false">IF($BF73&gt;Settings!$C$3+1,Z72,IF(OR(AB$23,NOT(AB$5)),IF(dG_values!$D$37&lt;&gt;"",LOG($BG$25),$BG$25),IF(dG_values!$D$37&lt;&gt;"",LOG($BG73),$BG73)))</f>
        <v>#N/A</v>
      </c>
      <c r="AA73" s="2" t="e">
        <f aca="false">IF($BF73&gt;Settings!$C$3+1,AA72,IF(OR(AC$23,NOT(AC$5)),IF(dG_values!$J$37&lt;&gt;"",LOG($BH$25),$BH$25),IF(dG_values!$J$37&lt;&gt;"",LOG($BH73),$BH73)))</f>
        <v>#N/A</v>
      </c>
      <c r="AB73" s="50" t="e">
        <f aca="false">IF($BF73&gt;Settings!$C$3+1,AB72,IF(OR(AB$23,NOT(AB$5)),1/0,IF($AI$7,(W$28*$BG73/Tref+X$28*(Tref-$BG73)/Tref)+Gas_const*$BG73*LN(Y$28),IF(T_1=Tref,W$28+Gas_const*Tref*LN(Y$28/W$20*$BG73^X$24),(W$28*T_1/Tref+X$28*(Tref-T_1)/Tref)+Gas_const*T_1*LN(Y$28/W$20*$BG73^X$24)))))</f>
        <v>#N/A</v>
      </c>
      <c r="AC73" s="50" t="e">
        <f aca="false">IF($BF73&gt;Settings!$C$3+1,AC72,IF(OR(AC$23,NOT(AC$5)),1/0,IF($AJ$7,(W$28*$BH73/Tref+X$28*(Tref-$BH73)/Tref)+Gas_const*$BH73*LN(Y$28),IF(T_2=Tref,W$28+Gas_const*Tref*LN(Y$28/W$20*$BH73^X$24),(W$28*T_2/Tref+X$28*(Tref-T_2)/Tref)+Gas_const*T_2*LN(Y$28/W$20*$BH73^X$24)))))</f>
        <v>#N/A</v>
      </c>
      <c r="AG73" s="2" t="e">
        <f aca="false">IF(OR(AI$23,NOT(AI$5)),IF(dG_values!$D$37&lt;&gt;"",LOG($BG$25),$BG$25),IF(dG_values!$D$37&lt;&gt;"",LOG($BG73),$BG73))</f>
        <v>#N/A</v>
      </c>
      <c r="AH73" s="2" t="e">
        <f aca="false">IF(OR(AJ$23,NOT(AJ$5)),IF(dG_values!$J$37&lt;&gt;"",LOG($BH$25),$BH$25),IF(dG_values!$J$37&lt;&gt;"",LOG($BH73),$BH73))</f>
        <v>#N/A</v>
      </c>
      <c r="AI73" s="2" t="e">
        <f aca="false">IF(OR(AI$23,NOT(AI$5)),1/0,IF($AI$7,(AD$28*$BG73/Tref+AE$28*(Tref-$BG73)/Tref)+Gas_const*$BG73*LN(AF$28),IF(T_1=Tref,AD$28+Gas_const*Tref*LN(AF$28/AD$20*$BG73^AE$24),(AD$28*T_1/Tref+AE$28*(Tref-T_1)/Tref)+Gas_const*T_1*LN(AF$28/AD$20*$BG73^AE$24))))</f>
        <v>#N/A</v>
      </c>
      <c r="AJ73" s="2" t="e">
        <f aca="false">IF(OR(AJ$23,NOT(AJ$5)),1/0,IF($AJ$7,(AD$28*$BH73/Tref+AE$28*(Tref-$BH73)/Tref)+Gas_const*$BH73*LN(AF$28),IF(T_2=Tref,AD$28+Gas_const*Tref*LN(AF$28/AD$20*$BH73^AE$24),(AD$28*T_2/Tref+AE$28*(Tref-T_2)/Tref)+Gas_const*T_2*LN(AF$28/AD$20*$BH73^AE$24))))</f>
        <v>#N/A</v>
      </c>
      <c r="AN73" s="2" t="e">
        <f aca="false">IF(OR(AP$23,NOT(AP$5)),IF(dG_values!$D$37&lt;&gt;"",LOG($BG$25),$BG$25),IF(dG_values!$D$37&lt;&gt;"",LOG($BG73),$BG73))</f>
        <v>#N/A</v>
      </c>
      <c r="AO73" s="2" t="e">
        <f aca="false">IF(OR(AQ$23,NOT(AQ$5)),IF(dG_values!$J$37&lt;&gt;"",LOG($BH$25),$BH$25),IF(dG_values!$J$37&lt;&gt;"",LOG($BH73),$BH73))</f>
        <v>#N/A</v>
      </c>
      <c r="AP73" s="2" t="e">
        <f aca="false">IF(OR(AP$23,NOT(AP$5)),1/0,IF($AI$7,(AK$28*$BG73/Tref+AL$28*(Tref-$BG73)/Tref)+Gas_const*$BG73*LN(AM$28),IF(T_1=Tref,AK$28+Gas_const*Tref*LN(AM$28/AK$20*$BG73^AL$24),(AK$28*T_1/Tref+AL$28*(Tref-T_1)/Tref)+Gas_const*T_1*LN(AM$28/AK$20*$BG73^AL$24))))</f>
        <v>#N/A</v>
      </c>
      <c r="AQ73" s="2" t="e">
        <f aca="false">IF(OR(AQ$23,NOT(AQ$5)),1/0,IF($AJ$7,(AK$28*$BH73/Tref+AL$28*(Tref-$BH73)/Tref)+Gas_const*$BH73*LN(AM$28),IF(T_2=Tref,AK$28+Gas_const*Tref*LN(AM$28/AK$20*$BH73^AL$24),(AK$28*T_2/Tref+AL$28*(Tref-T_2)/Tref)+Gas_const*T_2*LN(AM$28/AK$20*$BH73^AL$24))))</f>
        <v>#N/A</v>
      </c>
      <c r="AU73" s="2" t="e">
        <f aca="false">IF(OR(AW$23,NOT(AW$5)),IF(dG_values!$D$37&lt;&gt;"",LOG($BG$25),$BG$25),IF(dG_values!$D$37&lt;&gt;"",LOG($BG73),$BG73))</f>
        <v>#N/A</v>
      </c>
      <c r="AV73" s="2" t="e">
        <f aca="false">IF(OR(AX$23,NOT(AX$5)),IF(dG_values!$J$37&lt;&gt;"",LOG($BH$25),$BH$25),IF(dG_values!$J$37&lt;&gt;"",LOG($BH73),$BH73))</f>
        <v>#N/A</v>
      </c>
      <c r="AW73" s="2" t="e">
        <f aca="false">IF(OR(AW$23,NOT(AW$5)),1/0,IF($AI$7,(AR$28*$BG73/Tref+AS$28*(Tref-$BG73)/Tref)+Gas_const*$BG73*LN(AT$28),IF(T_1=Tref,AR$28+Gas_const*Tref*LN(AT$28/AR$20*$BG73^AS$24),(AR$28*T_1/Tref+AS$28*(Tref-T_1)/Tref)+Gas_const*T_1*LN(AT$28/AR$20*$BG73^AS$24))))</f>
        <v>#N/A</v>
      </c>
      <c r="AX73" s="2" t="e">
        <f aca="false">IF(OR(AX$23,NOT(AX$5)),1/0,IF($AJ$7,(AR$28*$BH73/Tref+AS$28*(Tref-$BH73)/Tref)+Gas_const*$BH73*LN(AT$28),IF(T_2=Tref,AR$28+Gas_const*Tref*LN(AT$28/AR$20*$BH73^AS$24),(AR$28*T_2/Tref+AS$28*(Tref-T_2)/Tref)+Gas_const*T_2*LN(AT$28/AR$20*$BH73^AS$24))))</f>
        <v>#N/A</v>
      </c>
      <c r="BB73" s="2" t="e">
        <f aca="false">IF(OR(BD$23,NOT(BD$5)),IF(dG_values!$D$37&lt;&gt;"",LOG($BG$25),$BG$25),IF(dG_values!$D$37&lt;&gt;"",LOG($BG73),$BG73))</f>
        <v>#N/A</v>
      </c>
      <c r="BC73" s="2" t="e">
        <f aca="false">IF(OR(BE$23,NOT(BE$5)),IF(dG_values!$J$37&lt;&gt;"",LOG($BH$25),$BH$25),IF(dG_values!$J$37&lt;&gt;"",LOG($BH73),$BH73))</f>
        <v>#N/A</v>
      </c>
      <c r="BD73" s="2" t="e">
        <f aca="false">IF(OR(BD$23,NOT(BD$5)),1/0,IF($AI$7,(AY$28*$BG73/Tref+AZ$28*(Tref-$BG73)/Tref)+Gas_const*$BG73*LN(BA$28),IF(T_1=Tref,AY$28+Gas_const*Tref*LN(BA$28/AY$20*$BG73^AZ$24),(AY$28*T_1/Tref+AZ$28*(Tref-T_1)/Tref)+Gas_const*T_1*LN(BA$28/AY$20*$BG73^AZ$24))))</f>
        <v>#N/A</v>
      </c>
      <c r="BE73" s="2" t="e">
        <f aca="false">IF(OR(BE$23,NOT(BE$5)),1/0,IF($AJ$7,(AY$28*$BH73/Tref+AZ$28*(Tref-$BH73)/Tref)+Gas_const*$BH73*LN(BA$28),IF(T_2=Tref,AY$28+Gas_const*Tref*LN(BA$28/AY$20*$BH73^AZ$24),(AY$28*T_2/Tref+AZ$28*(Tref-T_2)/Tref)+Gas_const*T_2*LN(BA$28/AY$20*$BH73^AZ$24))))</f>
        <v>#N/A</v>
      </c>
      <c r="BF73" s="2" t="n">
        <v>44</v>
      </c>
      <c r="BG73" s="2" t="n">
        <f aca="false">IF($BF73&gt;Settings!$C$3+1,BG72,IF(dG_values!$D$37&lt;&gt;"",BG72*($BG$80/$BG$30)^(1/Settings!$C$3),BG72+($BG$80-$BG$30)/Settings!$C$3))</f>
        <v>0.01</v>
      </c>
      <c r="BH73" s="2" t="n">
        <f aca="false">IF($BF73&gt;Settings!$C$4+1,BH72,IF(dG_values!$J$37&lt;&gt;"",BH72*($BH$80/$BH$30)^(1/Settings!$C$4),BH72+($BH$80-$BH$30)/Settings!$C$4))</f>
        <v>0.01</v>
      </c>
      <c r="BI73" s="2" t="n">
        <f aca="false">LOG(BG73)</f>
        <v>-2</v>
      </c>
      <c r="BJ73" s="2" t="n">
        <f aca="false">LOG(BH73)</f>
        <v>-2</v>
      </c>
    </row>
    <row r="74" customFormat="false" ht="12.75" hidden="false" customHeight="false" outlineLevel="0" collapsed="false">
      <c r="A74" s="56" t="n">
        <v>23</v>
      </c>
      <c r="B74" s="50" t="e">
        <f aca="true">"="&amp;INDIRECT(ADDRESS(ROW(dG_values!$D$1)+$A74,COLUMN(dG_values!$D$1),1,1,$C$3))</f>
        <v>#VALUE!</v>
      </c>
      <c r="C74" s="50" t="e">
        <f aca="true">"="&amp;INDIRECT(ADDRESS(ROW(dG_values!$D$1)+$A74,COLUMN(dG_values!$G$1),1,1,$C$3))</f>
        <v>#VALUE!</v>
      </c>
      <c r="D74" s="50" t="e">
        <f aca="true">"="&amp;INDIRECT(ADDRESS(ROW(dG_values!$D$1)+$A74,COLUMN(dG_values!$H$1),1,1,$C$3))</f>
        <v>#VALUE!</v>
      </c>
      <c r="E74" s="59" t="e">
        <f aca="false">B74</f>
        <v>#VALUE!</v>
      </c>
      <c r="F74" s="2" t="e">
        <f aca="false">DGET(dBase,dbfield_formula,B73:D74)</f>
        <v>#VALUE!</v>
      </c>
      <c r="G74" s="56" t="e">
        <f aca="false">IF(ISERROR(F74),"="&amp;DGET(dBase,dbfield_formula,C73:E74),F74)</f>
        <v>#VALUE!</v>
      </c>
      <c r="H74" s="50" t="e">
        <f aca="false">C74</f>
        <v>#VALUE!</v>
      </c>
      <c r="I74" s="59" t="e">
        <f aca="false">D74</f>
        <v>#VALUE!</v>
      </c>
      <c r="J74" s="50"/>
      <c r="Z74" s="2" t="e">
        <f aca="false">IF($BF74&gt;Settings!$C$3+1,Z73,IF(OR(AB$23,NOT(AB$5)),IF(dG_values!$D$37&lt;&gt;"",LOG($BG$25),$BG$25),IF(dG_values!$D$37&lt;&gt;"",LOG($BG74),$BG74)))</f>
        <v>#N/A</v>
      </c>
      <c r="AA74" s="2" t="e">
        <f aca="false">IF($BF74&gt;Settings!$C$3+1,AA73,IF(OR(AC$23,NOT(AC$5)),IF(dG_values!$J$37&lt;&gt;"",LOG($BH$25),$BH$25),IF(dG_values!$J$37&lt;&gt;"",LOG($BH74),$BH74)))</f>
        <v>#N/A</v>
      </c>
      <c r="AB74" s="50" t="e">
        <f aca="false">IF($BF74&gt;Settings!$C$3+1,AB73,IF(OR(AB$23,NOT(AB$5)),1/0,IF($AI$7,(W$28*$BG74/Tref+X$28*(Tref-$BG74)/Tref)+Gas_const*$BG74*LN(Y$28),IF(T_1=Tref,W$28+Gas_const*Tref*LN(Y$28/W$20*$BG74^X$24),(W$28*T_1/Tref+X$28*(Tref-T_1)/Tref)+Gas_const*T_1*LN(Y$28/W$20*$BG74^X$24)))))</f>
        <v>#N/A</v>
      </c>
      <c r="AC74" s="50" t="e">
        <f aca="false">IF($BF74&gt;Settings!$C$3+1,AC73,IF(OR(AC$23,NOT(AC$5)),1/0,IF($AJ$7,(W$28*$BH74/Tref+X$28*(Tref-$BH74)/Tref)+Gas_const*$BH74*LN(Y$28),IF(T_2=Tref,W$28+Gas_const*Tref*LN(Y$28/W$20*$BH74^X$24),(W$28*T_2/Tref+X$28*(Tref-T_2)/Tref)+Gas_const*T_2*LN(Y$28/W$20*$BH74^X$24)))))</f>
        <v>#N/A</v>
      </c>
      <c r="AG74" s="2" t="e">
        <f aca="false">IF(OR(AI$23,NOT(AI$5)),IF(dG_values!$D$37&lt;&gt;"",LOG($BG$25),$BG$25),IF(dG_values!$D$37&lt;&gt;"",LOG($BG74),$BG74))</f>
        <v>#N/A</v>
      </c>
      <c r="AH74" s="2" t="e">
        <f aca="false">IF(OR(AJ$23,NOT(AJ$5)),IF(dG_values!$J$37&lt;&gt;"",LOG($BH$25),$BH$25),IF(dG_values!$J$37&lt;&gt;"",LOG($BH74),$BH74))</f>
        <v>#N/A</v>
      </c>
      <c r="AI74" s="2" t="e">
        <f aca="false">IF(OR(AI$23,NOT(AI$5)),1/0,IF($AI$7,(AD$28*$BG74/Tref+AE$28*(Tref-$BG74)/Tref)+Gas_const*$BG74*LN(AF$28),IF(T_1=Tref,AD$28+Gas_const*Tref*LN(AF$28/AD$20*$BG74^AE$24),(AD$28*T_1/Tref+AE$28*(Tref-T_1)/Tref)+Gas_const*T_1*LN(AF$28/AD$20*$BG74^AE$24))))</f>
        <v>#N/A</v>
      </c>
      <c r="AJ74" s="2" t="e">
        <f aca="false">IF(OR(AJ$23,NOT(AJ$5)),1/0,IF($AJ$7,(AD$28*$BH74/Tref+AE$28*(Tref-$BH74)/Tref)+Gas_const*$BH74*LN(AF$28),IF(T_2=Tref,AD$28+Gas_const*Tref*LN(AF$28/AD$20*$BH74^AE$24),(AD$28*T_2/Tref+AE$28*(Tref-T_2)/Tref)+Gas_const*T_2*LN(AF$28/AD$20*$BH74^AE$24))))</f>
        <v>#N/A</v>
      </c>
      <c r="AN74" s="2" t="e">
        <f aca="false">IF(OR(AP$23,NOT(AP$5)),IF(dG_values!$D$37&lt;&gt;"",LOG($BG$25),$BG$25),IF(dG_values!$D$37&lt;&gt;"",LOG($BG74),$BG74))</f>
        <v>#N/A</v>
      </c>
      <c r="AO74" s="2" t="e">
        <f aca="false">IF(OR(AQ$23,NOT(AQ$5)),IF(dG_values!$J$37&lt;&gt;"",LOG($BH$25),$BH$25),IF(dG_values!$J$37&lt;&gt;"",LOG($BH74),$BH74))</f>
        <v>#N/A</v>
      </c>
      <c r="AP74" s="2" t="e">
        <f aca="false">IF(OR(AP$23,NOT(AP$5)),1/0,IF($AI$7,(AK$28*$BG74/Tref+AL$28*(Tref-$BG74)/Tref)+Gas_const*$BG74*LN(AM$28),IF(T_1=Tref,AK$28+Gas_const*Tref*LN(AM$28/AK$20*$BG74^AL$24),(AK$28*T_1/Tref+AL$28*(Tref-T_1)/Tref)+Gas_const*T_1*LN(AM$28/AK$20*$BG74^AL$24))))</f>
        <v>#N/A</v>
      </c>
      <c r="AQ74" s="2" t="e">
        <f aca="false">IF(OR(AQ$23,NOT(AQ$5)),1/0,IF($AJ$7,(AK$28*$BH74/Tref+AL$28*(Tref-$BH74)/Tref)+Gas_const*$BH74*LN(AM$28),IF(T_2=Tref,AK$28+Gas_const*Tref*LN(AM$28/AK$20*$BH74^AL$24),(AK$28*T_2/Tref+AL$28*(Tref-T_2)/Tref)+Gas_const*T_2*LN(AM$28/AK$20*$BH74^AL$24))))</f>
        <v>#N/A</v>
      </c>
      <c r="AU74" s="2" t="e">
        <f aca="false">IF(OR(AW$23,NOT(AW$5)),IF(dG_values!$D$37&lt;&gt;"",LOG($BG$25),$BG$25),IF(dG_values!$D$37&lt;&gt;"",LOG($BG74),$BG74))</f>
        <v>#N/A</v>
      </c>
      <c r="AV74" s="2" t="e">
        <f aca="false">IF(OR(AX$23,NOT(AX$5)),IF(dG_values!$J$37&lt;&gt;"",LOG($BH$25),$BH$25),IF(dG_values!$J$37&lt;&gt;"",LOG($BH74),$BH74))</f>
        <v>#N/A</v>
      </c>
      <c r="AW74" s="2" t="e">
        <f aca="false">IF(OR(AW$23,NOT(AW$5)),1/0,IF($AI$7,(AR$28*$BG74/Tref+AS$28*(Tref-$BG74)/Tref)+Gas_const*$BG74*LN(AT$28),IF(T_1=Tref,AR$28+Gas_const*Tref*LN(AT$28/AR$20*$BG74^AS$24),(AR$28*T_1/Tref+AS$28*(Tref-T_1)/Tref)+Gas_const*T_1*LN(AT$28/AR$20*$BG74^AS$24))))</f>
        <v>#N/A</v>
      </c>
      <c r="AX74" s="2" t="e">
        <f aca="false">IF(OR(AX$23,NOT(AX$5)),1/0,IF($AJ$7,(AR$28*$BH74/Tref+AS$28*(Tref-$BH74)/Tref)+Gas_const*$BH74*LN(AT$28),IF(T_2=Tref,AR$28+Gas_const*Tref*LN(AT$28/AR$20*$BH74^AS$24),(AR$28*T_2/Tref+AS$28*(Tref-T_2)/Tref)+Gas_const*T_2*LN(AT$28/AR$20*$BH74^AS$24))))</f>
        <v>#N/A</v>
      </c>
      <c r="BB74" s="2" t="e">
        <f aca="false">IF(OR(BD$23,NOT(BD$5)),IF(dG_values!$D$37&lt;&gt;"",LOG($BG$25),$BG$25),IF(dG_values!$D$37&lt;&gt;"",LOG($BG74),$BG74))</f>
        <v>#N/A</v>
      </c>
      <c r="BC74" s="2" t="e">
        <f aca="false">IF(OR(BE$23,NOT(BE$5)),IF(dG_values!$J$37&lt;&gt;"",LOG($BH$25),$BH$25),IF(dG_values!$J$37&lt;&gt;"",LOG($BH74),$BH74))</f>
        <v>#N/A</v>
      </c>
      <c r="BD74" s="2" t="e">
        <f aca="false">IF(OR(BD$23,NOT(BD$5)),1/0,IF($AI$7,(AY$28*$BG74/Tref+AZ$28*(Tref-$BG74)/Tref)+Gas_const*$BG74*LN(BA$28),IF(T_1=Tref,AY$28+Gas_const*Tref*LN(BA$28/AY$20*$BG74^AZ$24),(AY$28*T_1/Tref+AZ$28*(Tref-T_1)/Tref)+Gas_const*T_1*LN(BA$28/AY$20*$BG74^AZ$24))))</f>
        <v>#N/A</v>
      </c>
      <c r="BE74" s="2" t="e">
        <f aca="false">IF(OR(BE$23,NOT(BE$5)),1/0,IF($AJ$7,(AY$28*$BH74/Tref+AZ$28*(Tref-$BH74)/Tref)+Gas_const*$BH74*LN(BA$28),IF(T_2=Tref,AY$28+Gas_const*Tref*LN(BA$28/AY$20*$BH74^AZ$24),(AY$28*T_2/Tref+AZ$28*(Tref-T_2)/Tref)+Gas_const*T_2*LN(BA$28/AY$20*$BH74^AZ$24))))</f>
        <v>#N/A</v>
      </c>
      <c r="BF74" s="2" t="n">
        <v>45</v>
      </c>
      <c r="BG74" s="2" t="n">
        <f aca="false">IF($BF74&gt;Settings!$C$3+1,BG73,IF(dG_values!$D$37&lt;&gt;"",BG73*($BG$80/$BG$30)^(1/Settings!$C$3),BG73+($BG$80-$BG$30)/Settings!$C$3))</f>
        <v>0.01</v>
      </c>
      <c r="BH74" s="2" t="n">
        <f aca="false">IF($BF74&gt;Settings!$C$4+1,BH73,IF(dG_values!$J$37&lt;&gt;"",BH73*($BH$80/$BH$30)^(1/Settings!$C$4),BH73+($BH$80-$BH$30)/Settings!$C$4))</f>
        <v>0.01</v>
      </c>
      <c r="BI74" s="2" t="n">
        <f aca="false">LOG(BG74)</f>
        <v>-2</v>
      </c>
      <c r="BJ74" s="2" t="n">
        <f aca="false">LOG(BH74)</f>
        <v>-2</v>
      </c>
    </row>
    <row r="75" customFormat="false" ht="12.75" hidden="false" customHeight="false" outlineLevel="0" collapsed="false">
      <c r="A75" s="56"/>
      <c r="B75" s="50" t="s">
        <v>115</v>
      </c>
      <c r="C75" s="50" t="s">
        <v>38</v>
      </c>
      <c r="D75" s="50" t="s">
        <v>39</v>
      </c>
      <c r="E75" s="59" t="s">
        <v>44</v>
      </c>
      <c r="G75" s="56" t="s">
        <v>44</v>
      </c>
      <c r="H75" s="50" t="s">
        <v>38</v>
      </c>
      <c r="I75" s="59" t="s">
        <v>39</v>
      </c>
      <c r="J75" s="50"/>
      <c r="Z75" s="2" t="e">
        <f aca="false">IF($BF75&gt;Settings!$C$3+1,Z74,IF(OR(AB$23,NOT(AB$5)),IF(dG_values!$D$37&lt;&gt;"",LOG($BG$25),$BG$25),IF(dG_values!$D$37&lt;&gt;"",LOG($BG75),$BG75)))</f>
        <v>#N/A</v>
      </c>
      <c r="AA75" s="2" t="e">
        <f aca="false">IF($BF75&gt;Settings!$C$3+1,AA74,IF(OR(AC$23,NOT(AC$5)),IF(dG_values!$J$37&lt;&gt;"",LOG($BH$25),$BH$25),IF(dG_values!$J$37&lt;&gt;"",LOG($BH75),$BH75)))</f>
        <v>#N/A</v>
      </c>
      <c r="AB75" s="50" t="e">
        <f aca="false">IF($BF75&gt;Settings!$C$3+1,AB74,IF(OR(AB$23,NOT(AB$5)),1/0,IF($AI$7,(W$28*$BG75/Tref+X$28*(Tref-$BG75)/Tref)+Gas_const*$BG75*LN(Y$28),IF(T_1=Tref,W$28+Gas_const*Tref*LN(Y$28/W$20*$BG75^X$24),(W$28*T_1/Tref+X$28*(Tref-T_1)/Tref)+Gas_const*T_1*LN(Y$28/W$20*$BG75^X$24)))))</f>
        <v>#N/A</v>
      </c>
      <c r="AC75" s="50" t="e">
        <f aca="false">IF($BF75&gt;Settings!$C$3+1,AC74,IF(OR(AC$23,NOT(AC$5)),1/0,IF($AJ$7,(W$28*$BH75/Tref+X$28*(Tref-$BH75)/Tref)+Gas_const*$BH75*LN(Y$28),IF(T_2=Tref,W$28+Gas_const*Tref*LN(Y$28/W$20*$BH75^X$24),(W$28*T_2/Tref+X$28*(Tref-T_2)/Tref)+Gas_const*T_2*LN(Y$28/W$20*$BH75^X$24)))))</f>
        <v>#N/A</v>
      </c>
      <c r="AG75" s="2" t="e">
        <f aca="false">IF(OR(AI$23,NOT(AI$5)),IF(dG_values!$D$37&lt;&gt;"",LOG($BG$25),$BG$25),IF(dG_values!$D$37&lt;&gt;"",LOG($BG75),$BG75))</f>
        <v>#N/A</v>
      </c>
      <c r="AH75" s="2" t="e">
        <f aca="false">IF(OR(AJ$23,NOT(AJ$5)),IF(dG_values!$J$37&lt;&gt;"",LOG($BH$25),$BH$25),IF(dG_values!$J$37&lt;&gt;"",LOG($BH75),$BH75))</f>
        <v>#N/A</v>
      </c>
      <c r="AI75" s="2" t="e">
        <f aca="false">IF(OR(AI$23,NOT(AI$5)),1/0,IF($AI$7,(AD$28*$BG75/Tref+AE$28*(Tref-$BG75)/Tref)+Gas_const*$BG75*LN(AF$28),IF(T_1=Tref,AD$28+Gas_const*Tref*LN(AF$28/AD$20*$BG75^AE$24),(AD$28*T_1/Tref+AE$28*(Tref-T_1)/Tref)+Gas_const*T_1*LN(AF$28/AD$20*$BG75^AE$24))))</f>
        <v>#N/A</v>
      </c>
      <c r="AJ75" s="2" t="e">
        <f aca="false">IF(OR(AJ$23,NOT(AJ$5)),1/0,IF($AJ$7,(AD$28*$BH75/Tref+AE$28*(Tref-$BH75)/Tref)+Gas_const*$BH75*LN(AF$28),IF(T_2=Tref,AD$28+Gas_const*Tref*LN(AF$28/AD$20*$BH75^AE$24),(AD$28*T_2/Tref+AE$28*(Tref-T_2)/Tref)+Gas_const*T_2*LN(AF$28/AD$20*$BH75^AE$24))))</f>
        <v>#N/A</v>
      </c>
      <c r="AN75" s="2" t="e">
        <f aca="false">IF(OR(AP$23,NOT(AP$5)),IF(dG_values!$D$37&lt;&gt;"",LOG($BG$25),$BG$25),IF(dG_values!$D$37&lt;&gt;"",LOG($BG75),$BG75))</f>
        <v>#N/A</v>
      </c>
      <c r="AO75" s="2" t="e">
        <f aca="false">IF(OR(AQ$23,NOT(AQ$5)),IF(dG_values!$J$37&lt;&gt;"",LOG($BH$25),$BH$25),IF(dG_values!$J$37&lt;&gt;"",LOG($BH75),$BH75))</f>
        <v>#N/A</v>
      </c>
      <c r="AP75" s="2" t="e">
        <f aca="false">IF(OR(AP$23,NOT(AP$5)),1/0,IF($AI$7,(AK$28*$BG75/Tref+AL$28*(Tref-$BG75)/Tref)+Gas_const*$BG75*LN(AM$28),IF(T_1=Tref,AK$28+Gas_const*Tref*LN(AM$28/AK$20*$BG75^AL$24),(AK$28*T_1/Tref+AL$28*(Tref-T_1)/Tref)+Gas_const*T_1*LN(AM$28/AK$20*$BG75^AL$24))))</f>
        <v>#N/A</v>
      </c>
      <c r="AQ75" s="2" t="e">
        <f aca="false">IF(OR(AQ$23,NOT(AQ$5)),1/0,IF($AJ$7,(AK$28*$BH75/Tref+AL$28*(Tref-$BH75)/Tref)+Gas_const*$BH75*LN(AM$28),IF(T_2=Tref,AK$28+Gas_const*Tref*LN(AM$28/AK$20*$BH75^AL$24),(AK$28*T_2/Tref+AL$28*(Tref-T_2)/Tref)+Gas_const*T_2*LN(AM$28/AK$20*$BH75^AL$24))))</f>
        <v>#N/A</v>
      </c>
      <c r="AU75" s="2" t="e">
        <f aca="false">IF(OR(AW$23,NOT(AW$5)),IF(dG_values!$D$37&lt;&gt;"",LOG($BG$25),$BG$25),IF(dG_values!$D$37&lt;&gt;"",LOG($BG75),$BG75))</f>
        <v>#N/A</v>
      </c>
      <c r="AV75" s="2" t="e">
        <f aca="false">IF(OR(AX$23,NOT(AX$5)),IF(dG_values!$J$37&lt;&gt;"",LOG($BH$25),$BH$25),IF(dG_values!$J$37&lt;&gt;"",LOG($BH75),$BH75))</f>
        <v>#N/A</v>
      </c>
      <c r="AW75" s="2" t="e">
        <f aca="false">IF(OR(AW$23,NOT(AW$5)),1/0,IF($AI$7,(AR$28*$BG75/Tref+AS$28*(Tref-$BG75)/Tref)+Gas_const*$BG75*LN(AT$28),IF(T_1=Tref,AR$28+Gas_const*Tref*LN(AT$28/AR$20*$BG75^AS$24),(AR$28*T_1/Tref+AS$28*(Tref-T_1)/Tref)+Gas_const*T_1*LN(AT$28/AR$20*$BG75^AS$24))))</f>
        <v>#N/A</v>
      </c>
      <c r="AX75" s="2" t="e">
        <f aca="false">IF(OR(AX$23,NOT(AX$5)),1/0,IF($AJ$7,(AR$28*$BH75/Tref+AS$28*(Tref-$BH75)/Tref)+Gas_const*$BH75*LN(AT$28),IF(T_2=Tref,AR$28+Gas_const*Tref*LN(AT$28/AR$20*$BH75^AS$24),(AR$28*T_2/Tref+AS$28*(Tref-T_2)/Tref)+Gas_const*T_2*LN(AT$28/AR$20*$BH75^AS$24))))</f>
        <v>#N/A</v>
      </c>
      <c r="BB75" s="2" t="e">
        <f aca="false">IF(OR(BD$23,NOT(BD$5)),IF(dG_values!$D$37&lt;&gt;"",LOG($BG$25),$BG$25),IF(dG_values!$D$37&lt;&gt;"",LOG($BG75),$BG75))</f>
        <v>#N/A</v>
      </c>
      <c r="BC75" s="2" t="e">
        <f aca="false">IF(OR(BE$23,NOT(BE$5)),IF(dG_values!$J$37&lt;&gt;"",LOG($BH$25),$BH$25),IF(dG_values!$J$37&lt;&gt;"",LOG($BH75),$BH75))</f>
        <v>#N/A</v>
      </c>
      <c r="BD75" s="2" t="e">
        <f aca="false">IF(OR(BD$23,NOT(BD$5)),1/0,IF($AI$7,(AY$28*$BG75/Tref+AZ$28*(Tref-$BG75)/Tref)+Gas_const*$BG75*LN(BA$28),IF(T_1=Tref,AY$28+Gas_const*Tref*LN(BA$28/AY$20*$BG75^AZ$24),(AY$28*T_1/Tref+AZ$28*(Tref-T_1)/Tref)+Gas_const*T_1*LN(BA$28/AY$20*$BG75^AZ$24))))</f>
        <v>#N/A</v>
      </c>
      <c r="BE75" s="2" t="e">
        <f aca="false">IF(OR(BE$23,NOT(BE$5)),1/0,IF($AJ$7,(AY$28*$BH75/Tref+AZ$28*(Tref-$BH75)/Tref)+Gas_const*$BH75*LN(BA$28),IF(T_2=Tref,AY$28+Gas_const*Tref*LN(BA$28/AY$20*$BH75^AZ$24),(AY$28*T_2/Tref+AZ$28*(Tref-T_2)/Tref)+Gas_const*T_2*LN(BA$28/AY$20*$BH75^AZ$24))))</f>
        <v>#N/A</v>
      </c>
      <c r="BF75" s="2" t="n">
        <v>46</v>
      </c>
      <c r="BG75" s="2" t="n">
        <f aca="false">IF($BF75&gt;Settings!$C$3+1,BG74,IF(dG_values!$D$37&lt;&gt;"",BG74*($BG$80/$BG$30)^(1/Settings!$C$3),BG74+($BG$80-$BG$30)/Settings!$C$3))</f>
        <v>0.01</v>
      </c>
      <c r="BH75" s="2" t="n">
        <f aca="false">IF($BF75&gt;Settings!$C$4+1,BH74,IF(dG_values!$J$37&lt;&gt;"",BH74*($BH$80/$BH$30)^(1/Settings!$C$4),BH74+($BH$80-$BH$30)/Settings!$C$4))</f>
        <v>0.01</v>
      </c>
      <c r="BI75" s="2" t="n">
        <f aca="false">LOG(BG75)</f>
        <v>-2</v>
      </c>
      <c r="BJ75" s="2" t="n">
        <f aca="false">LOG(BH75)</f>
        <v>-2</v>
      </c>
    </row>
    <row r="76" customFormat="false" ht="12.75" hidden="false" customHeight="false" outlineLevel="0" collapsed="false">
      <c r="A76" s="56" t="n">
        <v>24</v>
      </c>
      <c r="B76" s="50" t="e">
        <f aca="true">"="&amp;INDIRECT(ADDRESS(ROW(dG_values!$D$1)+$A76,COLUMN(dG_values!$D$1),1,1,$C$3))</f>
        <v>#VALUE!</v>
      </c>
      <c r="C76" s="50" t="e">
        <f aca="true">"="&amp;INDIRECT(ADDRESS(ROW(dG_values!$D$1)+$A76,COLUMN(dG_values!$G$1),1,1,$C$3))</f>
        <v>#VALUE!</v>
      </c>
      <c r="D76" s="50" t="e">
        <f aca="true">"="&amp;INDIRECT(ADDRESS(ROW(dG_values!$D$1)+$A76,COLUMN(dG_values!$H$1),1,1,$C$3))</f>
        <v>#VALUE!</v>
      </c>
      <c r="E76" s="59" t="e">
        <f aca="false">B76</f>
        <v>#VALUE!</v>
      </c>
      <c r="F76" s="2" t="e">
        <f aca="false">DGET(dBase,dbfield_formula,B75:D76)</f>
        <v>#VALUE!</v>
      </c>
      <c r="G76" s="56" t="e">
        <f aca="false">IF(ISERROR(F76),"="&amp;DGET(dBase,dbfield_formula,C75:E76),F76)</f>
        <v>#VALUE!</v>
      </c>
      <c r="H76" s="50" t="e">
        <f aca="false">C76</f>
        <v>#VALUE!</v>
      </c>
      <c r="I76" s="59" t="e">
        <f aca="false">D76</f>
        <v>#VALUE!</v>
      </c>
      <c r="J76" s="50"/>
      <c r="Z76" s="2" t="e">
        <f aca="false">IF($BF76&gt;Settings!$C$3+1,Z75,IF(OR(AB$23,NOT(AB$5)),IF(dG_values!$D$37&lt;&gt;"",LOG($BG$25),$BG$25),IF(dG_values!$D$37&lt;&gt;"",LOG($BG76),$BG76)))</f>
        <v>#N/A</v>
      </c>
      <c r="AA76" s="2" t="e">
        <f aca="false">IF($BF76&gt;Settings!$C$3+1,AA75,IF(OR(AC$23,NOT(AC$5)),IF(dG_values!$J$37&lt;&gt;"",LOG($BH$25),$BH$25),IF(dG_values!$J$37&lt;&gt;"",LOG($BH76),$BH76)))</f>
        <v>#N/A</v>
      </c>
      <c r="AB76" s="50" t="e">
        <f aca="false">IF($BF76&gt;Settings!$C$3+1,AB75,IF(OR(AB$23,NOT(AB$5)),1/0,IF($AI$7,(W$28*$BG76/Tref+X$28*(Tref-$BG76)/Tref)+Gas_const*$BG76*LN(Y$28),IF(T_1=Tref,W$28+Gas_const*Tref*LN(Y$28/W$20*$BG76^X$24),(W$28*T_1/Tref+X$28*(Tref-T_1)/Tref)+Gas_const*T_1*LN(Y$28/W$20*$BG76^X$24)))))</f>
        <v>#N/A</v>
      </c>
      <c r="AC76" s="50" t="e">
        <f aca="false">IF($BF76&gt;Settings!$C$3+1,AC75,IF(OR(AC$23,NOT(AC$5)),1/0,IF($AJ$7,(W$28*$BH76/Tref+X$28*(Tref-$BH76)/Tref)+Gas_const*$BH76*LN(Y$28),IF(T_2=Tref,W$28+Gas_const*Tref*LN(Y$28/W$20*$BH76^X$24),(W$28*T_2/Tref+X$28*(Tref-T_2)/Tref)+Gas_const*T_2*LN(Y$28/W$20*$BH76^X$24)))))</f>
        <v>#N/A</v>
      </c>
      <c r="AG76" s="2" t="e">
        <f aca="false">IF(OR(AI$23,NOT(AI$5)),IF(dG_values!$D$37&lt;&gt;"",LOG($BG$25),$BG$25),IF(dG_values!$D$37&lt;&gt;"",LOG($BG76),$BG76))</f>
        <v>#N/A</v>
      </c>
      <c r="AH76" s="2" t="e">
        <f aca="false">IF(OR(AJ$23,NOT(AJ$5)),IF(dG_values!$J$37&lt;&gt;"",LOG($BH$25),$BH$25),IF(dG_values!$J$37&lt;&gt;"",LOG($BH76),$BH76))</f>
        <v>#N/A</v>
      </c>
      <c r="AI76" s="2" t="e">
        <f aca="false">IF(OR(AI$23,NOT(AI$5)),1/0,IF($AI$7,(AD$28*$BG76/Tref+AE$28*(Tref-$BG76)/Tref)+Gas_const*$BG76*LN(AF$28),IF(T_1=Tref,AD$28+Gas_const*Tref*LN(AF$28/AD$20*$BG76^AE$24),(AD$28*T_1/Tref+AE$28*(Tref-T_1)/Tref)+Gas_const*T_1*LN(AF$28/AD$20*$BG76^AE$24))))</f>
        <v>#N/A</v>
      </c>
      <c r="AJ76" s="2" t="e">
        <f aca="false">IF(OR(AJ$23,NOT(AJ$5)),1/0,IF($AJ$7,(AD$28*$BH76/Tref+AE$28*(Tref-$BH76)/Tref)+Gas_const*$BH76*LN(AF$28),IF(T_2=Tref,AD$28+Gas_const*Tref*LN(AF$28/AD$20*$BH76^AE$24),(AD$28*T_2/Tref+AE$28*(Tref-T_2)/Tref)+Gas_const*T_2*LN(AF$28/AD$20*$BH76^AE$24))))</f>
        <v>#N/A</v>
      </c>
      <c r="AN76" s="2" t="e">
        <f aca="false">IF(OR(AP$23,NOT(AP$5)),IF(dG_values!$D$37&lt;&gt;"",LOG($BG$25),$BG$25),IF(dG_values!$D$37&lt;&gt;"",LOG($BG76),$BG76))</f>
        <v>#N/A</v>
      </c>
      <c r="AO76" s="2" t="e">
        <f aca="false">IF(OR(AQ$23,NOT(AQ$5)),IF(dG_values!$J$37&lt;&gt;"",LOG($BH$25),$BH$25),IF(dG_values!$J$37&lt;&gt;"",LOG($BH76),$BH76))</f>
        <v>#N/A</v>
      </c>
      <c r="AP76" s="2" t="e">
        <f aca="false">IF(OR(AP$23,NOT(AP$5)),1/0,IF($AI$7,(AK$28*$BG76/Tref+AL$28*(Tref-$BG76)/Tref)+Gas_const*$BG76*LN(AM$28),IF(T_1=Tref,AK$28+Gas_const*Tref*LN(AM$28/AK$20*$BG76^AL$24),(AK$28*T_1/Tref+AL$28*(Tref-T_1)/Tref)+Gas_const*T_1*LN(AM$28/AK$20*$BG76^AL$24))))</f>
        <v>#N/A</v>
      </c>
      <c r="AQ76" s="2" t="e">
        <f aca="false">IF(OR(AQ$23,NOT(AQ$5)),1/0,IF($AJ$7,(AK$28*$BH76/Tref+AL$28*(Tref-$BH76)/Tref)+Gas_const*$BH76*LN(AM$28),IF(T_2=Tref,AK$28+Gas_const*Tref*LN(AM$28/AK$20*$BH76^AL$24),(AK$28*T_2/Tref+AL$28*(Tref-T_2)/Tref)+Gas_const*T_2*LN(AM$28/AK$20*$BH76^AL$24))))</f>
        <v>#N/A</v>
      </c>
      <c r="AU76" s="2" t="e">
        <f aca="false">IF(OR(AW$23,NOT(AW$5)),IF(dG_values!$D$37&lt;&gt;"",LOG($BG$25),$BG$25),IF(dG_values!$D$37&lt;&gt;"",LOG($BG76),$BG76))</f>
        <v>#N/A</v>
      </c>
      <c r="AV76" s="2" t="e">
        <f aca="false">IF(OR(AX$23,NOT(AX$5)),IF(dG_values!$J$37&lt;&gt;"",LOG($BH$25),$BH$25),IF(dG_values!$J$37&lt;&gt;"",LOG($BH76),$BH76))</f>
        <v>#N/A</v>
      </c>
      <c r="AW76" s="2" t="e">
        <f aca="false">IF(OR(AW$23,NOT(AW$5)),1/0,IF($AI$7,(AR$28*$BG76/Tref+AS$28*(Tref-$BG76)/Tref)+Gas_const*$BG76*LN(AT$28),IF(T_1=Tref,AR$28+Gas_const*Tref*LN(AT$28/AR$20*$BG76^AS$24),(AR$28*T_1/Tref+AS$28*(Tref-T_1)/Tref)+Gas_const*T_1*LN(AT$28/AR$20*$BG76^AS$24))))</f>
        <v>#N/A</v>
      </c>
      <c r="AX76" s="2" t="e">
        <f aca="false">IF(OR(AX$23,NOT(AX$5)),1/0,IF($AJ$7,(AR$28*$BH76/Tref+AS$28*(Tref-$BH76)/Tref)+Gas_const*$BH76*LN(AT$28),IF(T_2=Tref,AR$28+Gas_const*Tref*LN(AT$28/AR$20*$BH76^AS$24),(AR$28*T_2/Tref+AS$28*(Tref-T_2)/Tref)+Gas_const*T_2*LN(AT$28/AR$20*$BH76^AS$24))))</f>
        <v>#N/A</v>
      </c>
      <c r="BB76" s="2" t="e">
        <f aca="false">IF(OR(BD$23,NOT(BD$5)),IF(dG_values!$D$37&lt;&gt;"",LOG($BG$25),$BG$25),IF(dG_values!$D$37&lt;&gt;"",LOG($BG76),$BG76))</f>
        <v>#N/A</v>
      </c>
      <c r="BC76" s="2" t="e">
        <f aca="false">IF(OR(BE$23,NOT(BE$5)),IF(dG_values!$J$37&lt;&gt;"",LOG($BH$25),$BH$25),IF(dG_values!$J$37&lt;&gt;"",LOG($BH76),$BH76))</f>
        <v>#N/A</v>
      </c>
      <c r="BD76" s="2" t="e">
        <f aca="false">IF(OR(BD$23,NOT(BD$5)),1/0,IF($AI$7,(AY$28*$BG76/Tref+AZ$28*(Tref-$BG76)/Tref)+Gas_const*$BG76*LN(BA$28),IF(T_1=Tref,AY$28+Gas_const*Tref*LN(BA$28/AY$20*$BG76^AZ$24),(AY$28*T_1/Tref+AZ$28*(Tref-T_1)/Tref)+Gas_const*T_1*LN(BA$28/AY$20*$BG76^AZ$24))))</f>
        <v>#N/A</v>
      </c>
      <c r="BE76" s="2" t="e">
        <f aca="false">IF(OR(BE$23,NOT(BE$5)),1/0,IF($AJ$7,(AY$28*$BH76/Tref+AZ$28*(Tref-$BH76)/Tref)+Gas_const*$BH76*LN(BA$28),IF(T_2=Tref,AY$28+Gas_const*Tref*LN(BA$28/AY$20*$BH76^AZ$24),(AY$28*T_2/Tref+AZ$28*(Tref-T_2)/Tref)+Gas_const*T_2*LN(BA$28/AY$20*$BH76^AZ$24))))</f>
        <v>#N/A</v>
      </c>
      <c r="BF76" s="2" t="n">
        <v>47</v>
      </c>
      <c r="BG76" s="2" t="n">
        <f aca="false">IF($BF76&gt;Settings!$C$3+1,BG75,IF(dG_values!$D$37&lt;&gt;"",BG75*($BG$80/$BG$30)^(1/Settings!$C$3),BG75+($BG$80-$BG$30)/Settings!$C$3))</f>
        <v>0.01</v>
      </c>
      <c r="BH76" s="2" t="n">
        <f aca="false">IF($BF76&gt;Settings!$C$4+1,BH75,IF(dG_values!$J$37&lt;&gt;"",BH75*($BH$80/$BH$30)^(1/Settings!$C$4),BH75+($BH$80-$BH$30)/Settings!$C$4))</f>
        <v>0.01</v>
      </c>
      <c r="BI76" s="2" t="n">
        <f aca="false">LOG(BG76)</f>
        <v>-2</v>
      </c>
      <c r="BJ76" s="2" t="n">
        <f aca="false">LOG(BH76)</f>
        <v>-2</v>
      </c>
    </row>
    <row r="77" customFormat="false" ht="12.75" hidden="false" customHeight="false" outlineLevel="0" collapsed="false">
      <c r="A77" s="56"/>
      <c r="B77" s="50" t="s">
        <v>115</v>
      </c>
      <c r="C77" s="50" t="s">
        <v>38</v>
      </c>
      <c r="D77" s="50" t="s">
        <v>39</v>
      </c>
      <c r="E77" s="59" t="s">
        <v>44</v>
      </c>
      <c r="G77" s="56" t="s">
        <v>44</v>
      </c>
      <c r="H77" s="50" t="s">
        <v>38</v>
      </c>
      <c r="I77" s="59" t="s">
        <v>39</v>
      </c>
      <c r="J77" s="50"/>
      <c r="Z77" s="2" t="e">
        <f aca="false">IF($BF77&gt;Settings!$C$3+1,Z76,IF(OR(AB$23,NOT(AB$5)),IF(dG_values!$D$37&lt;&gt;"",LOG($BG$25),$BG$25),IF(dG_values!$D$37&lt;&gt;"",LOG($BG77),$BG77)))</f>
        <v>#N/A</v>
      </c>
      <c r="AA77" s="2" t="e">
        <f aca="false">IF($BF77&gt;Settings!$C$3+1,AA76,IF(OR(AC$23,NOT(AC$5)),IF(dG_values!$J$37&lt;&gt;"",LOG($BH$25),$BH$25),IF(dG_values!$J$37&lt;&gt;"",LOG($BH77),$BH77)))</f>
        <v>#N/A</v>
      </c>
      <c r="AB77" s="50" t="e">
        <f aca="false">IF($BF77&gt;Settings!$C$3+1,AB76,IF(OR(AB$23,NOT(AB$5)),1/0,IF($AI$7,(W$28*$BG77/Tref+X$28*(Tref-$BG77)/Tref)+Gas_const*$BG77*LN(Y$28),IF(T_1=Tref,W$28+Gas_const*Tref*LN(Y$28/W$20*$BG77^X$24),(W$28*T_1/Tref+X$28*(Tref-T_1)/Tref)+Gas_const*T_1*LN(Y$28/W$20*$BG77^X$24)))))</f>
        <v>#N/A</v>
      </c>
      <c r="AC77" s="50" t="e">
        <f aca="false">IF($BF77&gt;Settings!$C$3+1,AC76,IF(OR(AC$23,NOT(AC$5)),1/0,IF($AJ$7,(W$28*$BH77/Tref+X$28*(Tref-$BH77)/Tref)+Gas_const*$BH77*LN(Y$28),IF(T_2=Tref,W$28+Gas_const*Tref*LN(Y$28/W$20*$BH77^X$24),(W$28*T_2/Tref+X$28*(Tref-T_2)/Tref)+Gas_const*T_2*LN(Y$28/W$20*$BH77^X$24)))))</f>
        <v>#N/A</v>
      </c>
      <c r="AG77" s="2" t="e">
        <f aca="false">IF(OR(AI$23,NOT(AI$5)),IF(dG_values!$D$37&lt;&gt;"",LOG($BG$25),$BG$25),IF(dG_values!$D$37&lt;&gt;"",LOG($BG77),$BG77))</f>
        <v>#N/A</v>
      </c>
      <c r="AH77" s="2" t="e">
        <f aca="false">IF(OR(AJ$23,NOT(AJ$5)),IF(dG_values!$J$37&lt;&gt;"",LOG($BH$25),$BH$25),IF(dG_values!$J$37&lt;&gt;"",LOG($BH77),$BH77))</f>
        <v>#N/A</v>
      </c>
      <c r="AI77" s="2" t="e">
        <f aca="false">IF(OR(AI$23,NOT(AI$5)),1/0,IF($AI$7,(AD$28*$BG77/Tref+AE$28*(Tref-$BG77)/Tref)+Gas_const*$BG77*LN(AF$28),IF(T_1=Tref,AD$28+Gas_const*Tref*LN(AF$28/AD$20*$BG77^AE$24),(AD$28*T_1/Tref+AE$28*(Tref-T_1)/Tref)+Gas_const*T_1*LN(AF$28/AD$20*$BG77^AE$24))))</f>
        <v>#N/A</v>
      </c>
      <c r="AJ77" s="2" t="e">
        <f aca="false">IF(OR(AJ$23,NOT(AJ$5)),1/0,IF($AJ$7,(AD$28*$BH77/Tref+AE$28*(Tref-$BH77)/Tref)+Gas_const*$BH77*LN(AF$28),IF(T_2=Tref,AD$28+Gas_const*Tref*LN(AF$28/AD$20*$BH77^AE$24),(AD$28*T_2/Tref+AE$28*(Tref-T_2)/Tref)+Gas_const*T_2*LN(AF$28/AD$20*$BH77^AE$24))))</f>
        <v>#N/A</v>
      </c>
      <c r="AN77" s="2" t="e">
        <f aca="false">IF(OR(AP$23,NOT(AP$5)),IF(dG_values!$D$37&lt;&gt;"",LOG($BG$25),$BG$25),IF(dG_values!$D$37&lt;&gt;"",LOG($BG77),$BG77))</f>
        <v>#N/A</v>
      </c>
      <c r="AO77" s="2" t="e">
        <f aca="false">IF(OR(AQ$23,NOT(AQ$5)),IF(dG_values!$J$37&lt;&gt;"",LOG($BH$25),$BH$25),IF(dG_values!$J$37&lt;&gt;"",LOG($BH77),$BH77))</f>
        <v>#N/A</v>
      </c>
      <c r="AP77" s="2" t="e">
        <f aca="false">IF(OR(AP$23,NOT(AP$5)),1/0,IF($AI$7,(AK$28*$BG77/Tref+AL$28*(Tref-$BG77)/Tref)+Gas_const*$BG77*LN(AM$28),IF(T_1=Tref,AK$28+Gas_const*Tref*LN(AM$28/AK$20*$BG77^AL$24),(AK$28*T_1/Tref+AL$28*(Tref-T_1)/Tref)+Gas_const*T_1*LN(AM$28/AK$20*$BG77^AL$24))))</f>
        <v>#N/A</v>
      </c>
      <c r="AQ77" s="2" t="e">
        <f aca="false">IF(OR(AQ$23,NOT(AQ$5)),1/0,IF($AJ$7,(AK$28*$BH77/Tref+AL$28*(Tref-$BH77)/Tref)+Gas_const*$BH77*LN(AM$28),IF(T_2=Tref,AK$28+Gas_const*Tref*LN(AM$28/AK$20*$BH77^AL$24),(AK$28*T_2/Tref+AL$28*(Tref-T_2)/Tref)+Gas_const*T_2*LN(AM$28/AK$20*$BH77^AL$24))))</f>
        <v>#N/A</v>
      </c>
      <c r="AU77" s="2" t="e">
        <f aca="false">IF(OR(AW$23,NOT(AW$5)),IF(dG_values!$D$37&lt;&gt;"",LOG($BG$25),$BG$25),IF(dG_values!$D$37&lt;&gt;"",LOG($BG77),$BG77))</f>
        <v>#N/A</v>
      </c>
      <c r="AV77" s="2" t="e">
        <f aca="false">IF(OR(AX$23,NOT(AX$5)),IF(dG_values!$J$37&lt;&gt;"",LOG($BH$25),$BH$25),IF(dG_values!$J$37&lt;&gt;"",LOG($BH77),$BH77))</f>
        <v>#N/A</v>
      </c>
      <c r="AW77" s="2" t="e">
        <f aca="false">IF(OR(AW$23,NOT(AW$5)),1/0,IF($AI$7,(AR$28*$BG77/Tref+AS$28*(Tref-$BG77)/Tref)+Gas_const*$BG77*LN(AT$28),IF(T_1=Tref,AR$28+Gas_const*Tref*LN(AT$28/AR$20*$BG77^AS$24),(AR$28*T_1/Tref+AS$28*(Tref-T_1)/Tref)+Gas_const*T_1*LN(AT$28/AR$20*$BG77^AS$24))))</f>
        <v>#N/A</v>
      </c>
      <c r="AX77" s="2" t="e">
        <f aca="false">IF(OR(AX$23,NOT(AX$5)),1/0,IF($AJ$7,(AR$28*$BH77/Tref+AS$28*(Tref-$BH77)/Tref)+Gas_const*$BH77*LN(AT$28),IF(T_2=Tref,AR$28+Gas_const*Tref*LN(AT$28/AR$20*$BH77^AS$24),(AR$28*T_2/Tref+AS$28*(Tref-T_2)/Tref)+Gas_const*T_2*LN(AT$28/AR$20*$BH77^AS$24))))</f>
        <v>#N/A</v>
      </c>
      <c r="BB77" s="2" t="e">
        <f aca="false">IF(OR(BD$23,NOT(BD$5)),IF(dG_values!$D$37&lt;&gt;"",LOG($BG$25),$BG$25),IF(dG_values!$D$37&lt;&gt;"",LOG($BG77),$BG77))</f>
        <v>#N/A</v>
      </c>
      <c r="BC77" s="2" t="e">
        <f aca="false">IF(OR(BE$23,NOT(BE$5)),IF(dG_values!$J$37&lt;&gt;"",LOG($BH$25),$BH$25),IF(dG_values!$J$37&lt;&gt;"",LOG($BH77),$BH77))</f>
        <v>#N/A</v>
      </c>
      <c r="BD77" s="2" t="e">
        <f aca="false">IF(OR(BD$23,NOT(BD$5)),1/0,IF($AI$7,(AY$28*$BG77/Tref+AZ$28*(Tref-$BG77)/Tref)+Gas_const*$BG77*LN(BA$28),IF(T_1=Tref,AY$28+Gas_const*Tref*LN(BA$28/AY$20*$BG77^AZ$24),(AY$28*T_1/Tref+AZ$28*(Tref-T_1)/Tref)+Gas_const*T_1*LN(BA$28/AY$20*$BG77^AZ$24))))</f>
        <v>#N/A</v>
      </c>
      <c r="BE77" s="2" t="e">
        <f aca="false">IF(OR(BE$23,NOT(BE$5)),1/0,IF($AJ$7,(AY$28*$BH77/Tref+AZ$28*(Tref-$BH77)/Tref)+Gas_const*$BH77*LN(BA$28),IF(T_2=Tref,AY$28+Gas_const*Tref*LN(BA$28/AY$20*$BH77^AZ$24),(AY$28*T_2/Tref+AZ$28*(Tref-T_2)/Tref)+Gas_const*T_2*LN(BA$28/AY$20*$BH77^AZ$24))))</f>
        <v>#N/A</v>
      </c>
      <c r="BF77" s="2" t="n">
        <v>48</v>
      </c>
      <c r="BG77" s="2" t="n">
        <f aca="false">IF($BF77&gt;Settings!$C$3+1,BG76,IF(dG_values!$D$37&lt;&gt;"",BG76*($BG$80/$BG$30)^(1/Settings!$C$3),BG76+($BG$80-$BG$30)/Settings!$C$3))</f>
        <v>0.01</v>
      </c>
      <c r="BH77" s="2" t="n">
        <f aca="false">IF($BF77&gt;Settings!$C$4+1,BH76,IF(dG_values!$J$37&lt;&gt;"",BH76*($BH$80/$BH$30)^(1/Settings!$C$4),BH76+($BH$80-$BH$30)/Settings!$C$4))</f>
        <v>0.01</v>
      </c>
      <c r="BI77" s="2" t="n">
        <f aca="false">LOG(BG77)</f>
        <v>-2</v>
      </c>
      <c r="BJ77" s="2" t="n">
        <f aca="false">LOG(BH77)</f>
        <v>-2</v>
      </c>
    </row>
    <row r="78" customFormat="false" ht="12.75" hidden="false" customHeight="false" outlineLevel="0" collapsed="false">
      <c r="A78" s="56" t="n">
        <v>25</v>
      </c>
      <c r="B78" s="50" t="e">
        <f aca="true">"="&amp;INDIRECT(ADDRESS(ROW(dG_values!$D$1)+$A78,COLUMN(dG_values!$D$1),1,1,$C$3))</f>
        <v>#VALUE!</v>
      </c>
      <c r="C78" s="50" t="e">
        <f aca="true">"="&amp;INDIRECT(ADDRESS(ROW(dG_values!$D$1)+$A78,COLUMN(dG_values!$G$1),1,1,$C$3))</f>
        <v>#VALUE!</v>
      </c>
      <c r="D78" s="50" t="e">
        <f aca="true">"="&amp;INDIRECT(ADDRESS(ROW(dG_values!$D$1)+$A78,COLUMN(dG_values!$H$1),1,1,$C$3))</f>
        <v>#VALUE!</v>
      </c>
      <c r="E78" s="59" t="e">
        <f aca="false">B78</f>
        <v>#VALUE!</v>
      </c>
      <c r="F78" s="2" t="e">
        <f aca="false">DGET(dBase,dbfield_formula,B77:D78)</f>
        <v>#VALUE!</v>
      </c>
      <c r="G78" s="56" t="e">
        <f aca="false">IF(ISERROR(F78),"="&amp;DGET(dBase,dbfield_formula,C77:E78),F78)</f>
        <v>#VALUE!</v>
      </c>
      <c r="H78" s="50" t="e">
        <f aca="false">C78</f>
        <v>#VALUE!</v>
      </c>
      <c r="I78" s="59" t="e">
        <f aca="false">D78</f>
        <v>#VALUE!</v>
      </c>
      <c r="J78" s="50"/>
      <c r="Z78" s="2" t="e">
        <f aca="false">IF($BF78&gt;Settings!$C$3+1,Z77,IF(OR(AB$23,NOT(AB$5)),IF(dG_values!$D$37&lt;&gt;"",LOG($BG$25),$BG$25),IF(dG_values!$D$37&lt;&gt;"",LOG($BG78),$BG78)))</f>
        <v>#N/A</v>
      </c>
      <c r="AA78" s="2" t="e">
        <f aca="false">IF($BF78&gt;Settings!$C$3+1,AA77,IF(OR(AC$23,NOT(AC$5)),IF(dG_values!$J$37&lt;&gt;"",LOG($BH$25),$BH$25),IF(dG_values!$J$37&lt;&gt;"",LOG($BH78),$BH78)))</f>
        <v>#N/A</v>
      </c>
      <c r="AB78" s="50" t="e">
        <f aca="false">IF($BF78&gt;Settings!$C$3+1,AB77,IF(OR(AB$23,NOT(AB$5)),1/0,IF($AI$7,(W$28*$BG78/Tref+X$28*(Tref-$BG78)/Tref)+Gas_const*$BG78*LN(Y$28),IF(T_1=Tref,W$28+Gas_const*Tref*LN(Y$28/W$20*$BG78^X$24),(W$28*T_1/Tref+X$28*(Tref-T_1)/Tref)+Gas_const*T_1*LN(Y$28/W$20*$BG78^X$24)))))</f>
        <v>#N/A</v>
      </c>
      <c r="AC78" s="50" t="e">
        <f aca="false">IF($BF78&gt;Settings!$C$3+1,AC77,IF(OR(AC$23,NOT(AC$5)),1/0,IF($AJ$7,(W$28*$BH78/Tref+X$28*(Tref-$BH78)/Tref)+Gas_const*$BH78*LN(Y$28),IF(T_2=Tref,W$28+Gas_const*Tref*LN(Y$28/W$20*$BH78^X$24),(W$28*T_2/Tref+X$28*(Tref-T_2)/Tref)+Gas_const*T_2*LN(Y$28/W$20*$BH78^X$24)))))</f>
        <v>#N/A</v>
      </c>
      <c r="AG78" s="2" t="e">
        <f aca="false">IF(OR(AI$23,NOT(AI$5)),IF(dG_values!$D$37&lt;&gt;"",LOG($BG$25),$BG$25),IF(dG_values!$D$37&lt;&gt;"",LOG($BG78),$BG78))</f>
        <v>#N/A</v>
      </c>
      <c r="AH78" s="2" t="e">
        <f aca="false">IF(OR(AJ$23,NOT(AJ$5)),IF(dG_values!$J$37&lt;&gt;"",LOG($BH$25),$BH$25),IF(dG_values!$J$37&lt;&gt;"",LOG($BH78),$BH78))</f>
        <v>#N/A</v>
      </c>
      <c r="AI78" s="2" t="e">
        <f aca="false">IF(OR(AI$23,NOT(AI$5)),1/0,IF($AI$7,(AD$28*$BG78/Tref+AE$28*(Tref-$BG78)/Tref)+Gas_const*$BG78*LN(AF$28),IF(T_1=Tref,AD$28+Gas_const*Tref*LN(AF$28/AD$20*$BG78^AE$24),(AD$28*T_1/Tref+AE$28*(Tref-T_1)/Tref)+Gas_const*T_1*LN(AF$28/AD$20*$BG78^AE$24))))</f>
        <v>#N/A</v>
      </c>
      <c r="AJ78" s="2" t="e">
        <f aca="false">IF(OR(AJ$23,NOT(AJ$5)),1/0,IF($AJ$7,(AD$28*$BH78/Tref+AE$28*(Tref-$BH78)/Tref)+Gas_const*$BH78*LN(AF$28),IF(T_2=Tref,AD$28+Gas_const*Tref*LN(AF$28/AD$20*$BH78^AE$24),(AD$28*T_2/Tref+AE$28*(Tref-T_2)/Tref)+Gas_const*T_2*LN(AF$28/AD$20*$BH78^AE$24))))</f>
        <v>#N/A</v>
      </c>
      <c r="AN78" s="2" t="e">
        <f aca="false">IF(OR(AP$23,NOT(AP$5)),IF(dG_values!$D$37&lt;&gt;"",LOG($BG$25),$BG$25),IF(dG_values!$D$37&lt;&gt;"",LOG($BG78),$BG78))</f>
        <v>#N/A</v>
      </c>
      <c r="AO78" s="2" t="e">
        <f aca="false">IF(OR(AQ$23,NOT(AQ$5)),IF(dG_values!$J$37&lt;&gt;"",LOG($BH$25),$BH$25),IF(dG_values!$J$37&lt;&gt;"",LOG($BH78),$BH78))</f>
        <v>#N/A</v>
      </c>
      <c r="AP78" s="2" t="e">
        <f aca="false">IF(OR(AP$23,NOT(AP$5)),1/0,IF($AI$7,(AK$28*$BG78/Tref+AL$28*(Tref-$BG78)/Tref)+Gas_const*$BG78*LN(AM$28),IF(T_1=Tref,AK$28+Gas_const*Tref*LN(AM$28/AK$20*$BG78^AL$24),(AK$28*T_1/Tref+AL$28*(Tref-T_1)/Tref)+Gas_const*T_1*LN(AM$28/AK$20*$BG78^AL$24))))</f>
        <v>#N/A</v>
      </c>
      <c r="AQ78" s="2" t="e">
        <f aca="false">IF(OR(AQ$23,NOT(AQ$5)),1/0,IF($AJ$7,(AK$28*$BH78/Tref+AL$28*(Tref-$BH78)/Tref)+Gas_const*$BH78*LN(AM$28),IF(T_2=Tref,AK$28+Gas_const*Tref*LN(AM$28/AK$20*$BH78^AL$24),(AK$28*T_2/Tref+AL$28*(Tref-T_2)/Tref)+Gas_const*T_2*LN(AM$28/AK$20*$BH78^AL$24))))</f>
        <v>#N/A</v>
      </c>
      <c r="AU78" s="2" t="e">
        <f aca="false">IF(OR(AW$23,NOT(AW$5)),IF(dG_values!$D$37&lt;&gt;"",LOG($BG$25),$BG$25),IF(dG_values!$D$37&lt;&gt;"",LOG($BG78),$BG78))</f>
        <v>#N/A</v>
      </c>
      <c r="AV78" s="2" t="e">
        <f aca="false">IF(OR(AX$23,NOT(AX$5)),IF(dG_values!$J$37&lt;&gt;"",LOG($BH$25),$BH$25),IF(dG_values!$J$37&lt;&gt;"",LOG($BH78),$BH78))</f>
        <v>#N/A</v>
      </c>
      <c r="AW78" s="2" t="e">
        <f aca="false">IF(OR(AW$23,NOT(AW$5)),1/0,IF($AI$7,(AR$28*$BG78/Tref+AS$28*(Tref-$BG78)/Tref)+Gas_const*$BG78*LN(AT$28),IF(T_1=Tref,AR$28+Gas_const*Tref*LN(AT$28/AR$20*$BG78^AS$24),(AR$28*T_1/Tref+AS$28*(Tref-T_1)/Tref)+Gas_const*T_1*LN(AT$28/AR$20*$BG78^AS$24))))</f>
        <v>#N/A</v>
      </c>
      <c r="AX78" s="2" t="e">
        <f aca="false">IF(OR(AX$23,NOT(AX$5)),1/0,IF($AJ$7,(AR$28*$BH78/Tref+AS$28*(Tref-$BH78)/Tref)+Gas_const*$BH78*LN(AT$28),IF(T_2=Tref,AR$28+Gas_const*Tref*LN(AT$28/AR$20*$BH78^AS$24),(AR$28*T_2/Tref+AS$28*(Tref-T_2)/Tref)+Gas_const*T_2*LN(AT$28/AR$20*$BH78^AS$24))))</f>
        <v>#N/A</v>
      </c>
      <c r="BB78" s="2" t="e">
        <f aca="false">IF(OR(BD$23,NOT(BD$5)),IF(dG_values!$D$37&lt;&gt;"",LOG($BG$25),$BG$25),IF(dG_values!$D$37&lt;&gt;"",LOG($BG78),$BG78))</f>
        <v>#N/A</v>
      </c>
      <c r="BC78" s="2" t="e">
        <f aca="false">IF(OR(BE$23,NOT(BE$5)),IF(dG_values!$J$37&lt;&gt;"",LOG($BH$25),$BH$25),IF(dG_values!$J$37&lt;&gt;"",LOG($BH78),$BH78))</f>
        <v>#N/A</v>
      </c>
      <c r="BD78" s="2" t="e">
        <f aca="false">IF(OR(BD$23,NOT(BD$5)),1/0,IF($AI$7,(AY$28*$BG78/Tref+AZ$28*(Tref-$BG78)/Tref)+Gas_const*$BG78*LN(BA$28),IF(T_1=Tref,AY$28+Gas_const*Tref*LN(BA$28/AY$20*$BG78^AZ$24),(AY$28*T_1/Tref+AZ$28*(Tref-T_1)/Tref)+Gas_const*T_1*LN(BA$28/AY$20*$BG78^AZ$24))))</f>
        <v>#N/A</v>
      </c>
      <c r="BE78" s="2" t="e">
        <f aca="false">IF(OR(BE$23,NOT(BE$5)),1/0,IF($AJ$7,(AY$28*$BH78/Tref+AZ$28*(Tref-$BH78)/Tref)+Gas_const*$BH78*LN(BA$28),IF(T_2=Tref,AY$28+Gas_const*Tref*LN(BA$28/AY$20*$BH78^AZ$24),(AY$28*T_2/Tref+AZ$28*(Tref-T_2)/Tref)+Gas_const*T_2*LN(BA$28/AY$20*$BH78^AZ$24))))</f>
        <v>#N/A</v>
      </c>
      <c r="BF78" s="2" t="n">
        <v>49</v>
      </c>
      <c r="BG78" s="2" t="n">
        <f aca="false">IF($BF78&gt;Settings!$C$3+1,BG77,IF(dG_values!$D$37&lt;&gt;"",BG77*($BG$80/$BG$30)^(1/Settings!$C$3),BG77+($BG$80-$BG$30)/Settings!$C$3))</f>
        <v>0.01</v>
      </c>
      <c r="BH78" s="2" t="n">
        <f aca="false">IF($BF78&gt;Settings!$C$4+1,BH77,IF(dG_values!$J$37&lt;&gt;"",BH77*($BH$80/$BH$30)^(1/Settings!$C$4),BH77+($BH$80-$BH$30)/Settings!$C$4))</f>
        <v>0.01</v>
      </c>
      <c r="BI78" s="2" t="n">
        <f aca="false">LOG(BG78)</f>
        <v>-2</v>
      </c>
      <c r="BJ78" s="2" t="n">
        <f aca="false">LOG(BH78)</f>
        <v>-2</v>
      </c>
    </row>
    <row r="79" customFormat="false" ht="12.75" hidden="false" customHeight="false" outlineLevel="0" collapsed="false">
      <c r="A79" s="56"/>
      <c r="B79" s="50" t="s">
        <v>115</v>
      </c>
      <c r="C79" s="50" t="s">
        <v>38</v>
      </c>
      <c r="D79" s="50" t="s">
        <v>39</v>
      </c>
      <c r="E79" s="59" t="s">
        <v>44</v>
      </c>
      <c r="G79" s="56" t="s">
        <v>44</v>
      </c>
      <c r="H79" s="50" t="s">
        <v>38</v>
      </c>
      <c r="I79" s="59" t="s">
        <v>39</v>
      </c>
      <c r="J79" s="50"/>
      <c r="Z79" s="2" t="e">
        <f aca="false">IF($BF79&gt;Settings!$C$3+1,Z78,IF(OR(AB$23,NOT(AB$5)),IF(dG_values!$D$37&lt;&gt;"",LOG($BG$25),$BG$25),IF(dG_values!$D$37&lt;&gt;"",LOG($BG79),$BG79)))</f>
        <v>#N/A</v>
      </c>
      <c r="AA79" s="2" t="e">
        <f aca="false">IF($BF79&gt;Settings!$C$3+1,AA78,IF(OR(AC$23,NOT(AC$5)),IF(dG_values!$J$37&lt;&gt;"",LOG($BH$25),$BH$25),IF(dG_values!$J$37&lt;&gt;"",LOG($BH79),$BH79)))</f>
        <v>#N/A</v>
      </c>
      <c r="AB79" s="50" t="e">
        <f aca="false">IF($BF79&gt;Settings!$C$3+1,AB78,IF(OR(AB$23,NOT(AB$5)),1/0,IF($AI$7,(W$28*$BG79/Tref+X$28*(Tref-$BG79)/Tref)+Gas_const*$BG79*LN(Y$28),IF(T_1=Tref,W$28+Gas_const*Tref*LN(Y$28/W$20*$BG79^X$24),(W$28*T_1/Tref+X$28*(Tref-T_1)/Tref)+Gas_const*T_1*LN(Y$28/W$20*$BG79^X$24)))))</f>
        <v>#N/A</v>
      </c>
      <c r="AC79" s="50" t="e">
        <f aca="false">IF($BF79&gt;Settings!$C$3+1,AC78,IF(OR(AC$23,NOT(AC$5)),1/0,IF($AJ$7,(W$28*$BH79/Tref+X$28*(Tref-$BH79)/Tref)+Gas_const*$BH79*LN(Y$28),IF(T_2=Tref,W$28+Gas_const*Tref*LN(Y$28/W$20*$BH79^X$24),(W$28*T_2/Tref+X$28*(Tref-T_2)/Tref)+Gas_const*T_2*LN(Y$28/W$20*$BH79^X$24)))))</f>
        <v>#N/A</v>
      </c>
      <c r="AG79" s="56" t="e">
        <f aca="false">IF(OR(AI$23,NOT(AI$5)),IF(dG_values!$D$37&lt;&gt;"",LOG($BG$25),$BG$25),IF(dG_values!$D$37&lt;&gt;"",LOG($BG79),$BG79))</f>
        <v>#N/A</v>
      </c>
      <c r="AH79" s="59" t="e">
        <f aca="false">IF(OR(AJ$23,NOT(AJ$5)),IF(dG_values!$J$37&lt;&gt;"",LOG($BH$25),$BH$25),IF(dG_values!$J$37&lt;&gt;"",LOG($BH79),$BH79))</f>
        <v>#N/A</v>
      </c>
      <c r="AI79" s="50" t="e">
        <f aca="false">IF(OR(AI$23,NOT(AI$5)),1/0,IF($AI$7,(AD$28*$BG79/Tref+AE$28*(Tref-$BG79)/Tref)+Gas_const*$BG79*LN(AF$28),IF(T_1=Tref,AD$28+Gas_const*Tref*LN(AF$28/AD$20*$BG79^AE$24),(AD$28*T_1/Tref+AE$28*(Tref-T_1)/Tref)+Gas_const*T_1*LN(AF$28/AD$20*$BG79^AE$24))))</f>
        <v>#N/A</v>
      </c>
      <c r="AJ79" s="59" t="e">
        <f aca="false">IF(OR(AJ$23,NOT(AJ$5)),1/0,IF($AJ$7,(AD$28*$BH79/Tref+AE$28*(Tref-$BH79)/Tref)+Gas_const*$BH79*LN(AF$28),IF(T_2=Tref,AD$28+Gas_const*Tref*LN(AF$28/AD$20*$BH79^AE$24),(AD$28*T_2/Tref+AE$28*(Tref-T_2)/Tref)+Gas_const*T_2*LN(AF$28/AD$20*$BH79^AE$24))))</f>
        <v>#N/A</v>
      </c>
      <c r="AN79" s="56" t="e">
        <f aca="false">IF(OR(AP$23,NOT(AP$5)),IF(dG_values!$D$37&lt;&gt;"",LOG($BG$25),$BG$25),IF(dG_values!$D$37&lt;&gt;"",LOG($BG79),$BG79))</f>
        <v>#N/A</v>
      </c>
      <c r="AO79" s="59" t="e">
        <f aca="false">IF(OR(AQ$23,NOT(AQ$5)),IF(dG_values!$J$37&lt;&gt;"",LOG($BH$25),$BH$25),IF(dG_values!$J$37&lt;&gt;"",LOG($BH79),$BH79))</f>
        <v>#N/A</v>
      </c>
      <c r="AP79" s="50" t="e">
        <f aca="false">IF(OR(AP$23,NOT(AP$5)),1/0,IF($AI$7,(AK$28*$BG79/Tref+AL$28*(Tref-$BG79)/Tref)+Gas_const*$BG79*LN(AM$28),IF(T_1=Tref,AK$28+Gas_const*Tref*LN(AM$28/AK$20*$BG79^AL$24),(AK$28*T_1/Tref+AL$28*(Tref-T_1)/Tref)+Gas_const*T_1*LN(AM$28/AK$20*$BG79^AL$24))))</f>
        <v>#N/A</v>
      </c>
      <c r="AQ79" s="59" t="e">
        <f aca="false">IF(OR(AQ$23,NOT(AQ$5)),1/0,IF($AJ$7,(AK$28*$BH79/Tref+AL$28*(Tref-$BH79)/Tref)+Gas_const*$BH79*LN(AM$28),IF(T_2=Tref,AK$28+Gas_const*Tref*LN(AM$28/AK$20*$BH79^AL$24),(AK$28*T_2/Tref+AL$28*(Tref-T_2)/Tref)+Gas_const*T_2*LN(AM$28/AK$20*$BH79^AL$24))))</f>
        <v>#N/A</v>
      </c>
      <c r="AU79" s="56" t="e">
        <f aca="false">IF(OR(AW$23,NOT(AW$5)),IF(dG_values!$D$37&lt;&gt;"",LOG($BG$25),$BG$25),IF(dG_values!$D$37&lt;&gt;"",LOG($BG79),$BG79))</f>
        <v>#N/A</v>
      </c>
      <c r="AV79" s="59" t="e">
        <f aca="false">IF(OR(AX$23,NOT(AX$5)),IF(dG_values!$J$37&lt;&gt;"",LOG($BH$25),$BH$25),IF(dG_values!$J$37&lt;&gt;"",LOG($BH79),$BH79))</f>
        <v>#N/A</v>
      </c>
      <c r="AW79" s="50" t="e">
        <f aca="false">IF(OR(AW$23,NOT(AW$5)),1/0,IF($AI$7,(AR$28*$BG79/Tref+AS$28*(Tref-$BG79)/Tref)+Gas_const*$BG79*LN(AT$28),IF(T_1=Tref,AR$28+Gas_const*Tref*LN(AT$28/AR$20*$BG79^AS$24),(AR$28*T_1/Tref+AS$28*(Tref-T_1)/Tref)+Gas_const*T_1*LN(AT$28/AR$20*$BG79^AS$24))))</f>
        <v>#N/A</v>
      </c>
      <c r="AX79" s="59" t="e">
        <f aca="false">IF(OR(AX$23,NOT(AX$5)),1/0,IF($AJ$7,(AR$28*$BH79/Tref+AS$28*(Tref-$BH79)/Tref)+Gas_const*$BH79*LN(AT$28),IF(T_2=Tref,AR$28+Gas_const*Tref*LN(AT$28/AR$20*$BH79^AS$24),(AR$28*T_2/Tref+AS$28*(Tref-T_2)/Tref)+Gas_const*T_2*LN(AT$28/AR$20*$BH79^AS$24))))</f>
        <v>#N/A</v>
      </c>
      <c r="BB79" s="56" t="e">
        <f aca="false">IF(OR(BD$23,NOT(BD$5)),IF(dG_values!$D$37&lt;&gt;"",LOG($BG$25),$BG$25),IF(dG_values!$D$37&lt;&gt;"",LOG($BG79),$BG79))</f>
        <v>#N/A</v>
      </c>
      <c r="BC79" s="59" t="e">
        <f aca="false">IF(OR(BE$23,NOT(BE$5)),IF(dG_values!$J$37&lt;&gt;"",LOG($BH$25),$BH$25),IF(dG_values!$J$37&lt;&gt;"",LOG($BH79),$BH79))</f>
        <v>#N/A</v>
      </c>
      <c r="BD79" s="50" t="e">
        <f aca="false">IF(OR(BD$23,NOT(BD$5)),1/0,IF($AI$7,(AY$28*$BG79/Tref+AZ$28*(Tref-$BG79)/Tref)+Gas_const*$BG79*LN(BA$28),IF(T_1=Tref,AY$28+Gas_const*Tref*LN(BA$28/AY$20*$BG79^AZ$24),(AY$28*T_1/Tref+AZ$28*(Tref-T_1)/Tref)+Gas_const*T_1*LN(BA$28/AY$20*$BG79^AZ$24))))</f>
        <v>#N/A</v>
      </c>
      <c r="BE79" s="59" t="e">
        <f aca="false">IF(OR(BE$23,NOT(BE$5)),1/0,IF($AJ$7,(AY$28*$BH79/Tref+AZ$28*(Tref-$BH79)/Tref)+Gas_const*$BH79*LN(BA$28),IF(T_2=Tref,AY$28+Gas_const*Tref*LN(BA$28/AY$20*$BH79^AZ$24),(AY$28*T_2/Tref+AZ$28*(Tref-T_2)/Tref)+Gas_const*T_2*LN(BA$28/AY$20*$BH79^AZ$24))))</f>
        <v>#N/A</v>
      </c>
      <c r="BF79" s="2" t="n">
        <v>50</v>
      </c>
      <c r="BG79" s="2" t="n">
        <f aca="false">IF($BF79&gt;Settings!$C$3+1,BG78,IF(dG_values!$D$37&lt;&gt;"",BG78*($BG$80/$BG$30)^(1/Settings!$C$3),BG78+($BG$80-$BG$30)/Settings!$C$3))</f>
        <v>0.01</v>
      </c>
      <c r="BH79" s="2" t="n">
        <f aca="false">IF($BF79&gt;Settings!$C$4+1,BH78,IF(dG_values!$J$37&lt;&gt;"",BH78*($BH$80/$BH$30)^(1/Settings!$C$4),BH78+($BH$80-$BH$30)/Settings!$C$4))</f>
        <v>0.01</v>
      </c>
      <c r="BI79" s="2" t="n">
        <f aca="false">LOG(BG79)</f>
        <v>-2</v>
      </c>
      <c r="BJ79" s="2" t="n">
        <f aca="false">LOG(BH79)</f>
        <v>-2</v>
      </c>
    </row>
    <row r="80" customFormat="false" ht="12.75" hidden="false" customHeight="false" outlineLevel="0" collapsed="false">
      <c r="A80" s="56" t="n">
        <v>26</v>
      </c>
      <c r="B80" s="50" t="e">
        <f aca="true">"="&amp;INDIRECT(ADDRESS(ROW(dG_values!$D$1)+$A80,COLUMN(dG_values!$D$1),1,1,$C$3))</f>
        <v>#VALUE!</v>
      </c>
      <c r="C80" s="50" t="e">
        <f aca="true">"="&amp;INDIRECT(ADDRESS(ROW(dG_values!$D$1)+$A80,COLUMN(dG_values!$G$1),1,1,$C$3))</f>
        <v>#VALUE!</v>
      </c>
      <c r="D80" s="50" t="e">
        <f aca="true">"="&amp;INDIRECT(ADDRESS(ROW(dG_values!$D$1)+$A80,COLUMN(dG_values!$H$1),1,1,$C$3))</f>
        <v>#VALUE!</v>
      </c>
      <c r="E80" s="59" t="e">
        <f aca="false">B80</f>
        <v>#VALUE!</v>
      </c>
      <c r="F80" s="2" t="e">
        <f aca="false">DGET(dBase,dbfield_formula,B79:D80)</f>
        <v>#VALUE!</v>
      </c>
      <c r="G80" s="56" t="e">
        <f aca="false">IF(ISERROR(F80),"="&amp;DGET(dBase,dbfield_formula,C79:E80),F80)</f>
        <v>#VALUE!</v>
      </c>
      <c r="H80" s="50" t="e">
        <f aca="false">C80</f>
        <v>#VALUE!</v>
      </c>
      <c r="I80" s="59" t="e">
        <f aca="false">D80</f>
        <v>#VALUE!</v>
      </c>
      <c r="J80" s="50"/>
      <c r="Z80" s="2" t="e">
        <f aca="false">IF($BF80&gt;Settings!$C$3+1,Z79,IF(OR(AB$23,NOT(AB$5)),IF(dG_values!$D$37&lt;&gt;"",LOG($BG$25),$BG$25),IF(dG_values!$D$37&lt;&gt;"",LOG($BG80),$BG80)))</f>
        <v>#N/A</v>
      </c>
      <c r="AA80" s="2" t="e">
        <f aca="false">IF($BF80&gt;Settings!$C$3+1,AA79,IF(OR(AC$23,NOT(AC$5)),IF(dG_values!$J$37&lt;&gt;"",LOG($BH$25),$BH$25),IF(dG_values!$J$37&lt;&gt;"",LOG($BH80),$BH80)))</f>
        <v>#N/A</v>
      </c>
      <c r="AB80" s="50" t="e">
        <f aca="false">IF($BF80&gt;Settings!$C$3+1,AB79,IF(OR(AB$23,NOT(AB$5)),1/0,IF($AI$7,(W$28*$BG80/Tref+X$28*(Tref-$BG80)/Tref)+Gas_const*$BG80*LN(Y$28),IF(T_1=Tref,W$28+Gas_const*Tref*LN(Y$28/W$20*$BG80^X$24),(W$28*T_1/Tref+X$28*(Tref-T_1)/Tref)+Gas_const*T_1*LN(Y$28/W$20*$BG80^X$24)))))</f>
        <v>#N/A</v>
      </c>
      <c r="AC80" s="50" t="e">
        <f aca="false">IF($BF80&gt;Settings!$C$3+1,AC79,IF(OR(AC$23,NOT(AC$5)),1/0,IF($AJ$7,(W$28*$BH80/Tref+X$28*(Tref-$BH80)/Tref)+Gas_const*$BH80*LN(Y$28),IF(T_2=Tref,W$28+Gas_const*Tref*LN(Y$28/W$20*$BH80^X$24),(W$28*T_2/Tref+X$28*(Tref-T_2)/Tref)+Gas_const*T_2*LN(Y$28/W$20*$BH80^X$24)))))</f>
        <v>#N/A</v>
      </c>
      <c r="AG80" s="56" t="e">
        <f aca="false">IF(OR(AI$23,NOT(AI$5)),IF(dG_values!$D$37&lt;&gt;"",LOG($BG$25),$BG$25),IF(dG_values!$D$37&lt;&gt;"",LOG($BG80),$BG80))</f>
        <v>#N/A</v>
      </c>
      <c r="AH80" s="59" t="e">
        <f aca="false">IF(OR(AJ$23,NOT(AJ$5)),IF(dG_values!$J$37&lt;&gt;"",LOG($BH$25),$BH$25),IF(dG_values!$J$37&lt;&gt;"",LOG($BH80),$BH80))</f>
        <v>#N/A</v>
      </c>
      <c r="AI80" s="50" t="e">
        <f aca="false">IF(OR(AI$23,NOT(AI$5)),1/0,IF($AI$7,(AD$28*$BG80/Tref+AE$28*(Tref-$BG80)/Tref)+Gas_const*$BG80*LN(AF$28),IF(T_1=Tref,AD$28+Gas_const*Tref*LN(AF$28/AD$20*$BG80^AE$24),(AD$28*T_1/Tref+AE$28*(Tref-T_1)/Tref)+Gas_const*T_1*LN(AF$28/AD$20*$BG80^AE$24))))</f>
        <v>#N/A</v>
      </c>
      <c r="AJ80" s="59" t="e">
        <f aca="false">IF(OR(AJ$23,NOT(AJ$5)),1/0,IF($AJ$7,(AD$28*$BH80/Tref+AE$28*(Tref-$BH80)/Tref)+Gas_const*$BH80*LN(AF$28),IF(T_2=Tref,AD$28+Gas_const*Tref*LN(AF$28/AD$20*$BH80^AE$24),(AD$28*T_2/Tref+AE$28*(Tref-T_2)/Tref)+Gas_const*T_2*LN(AF$28/AD$20*$BH80^AE$24))))</f>
        <v>#N/A</v>
      </c>
      <c r="AN80" s="56" t="e">
        <f aca="false">IF(OR(AP$23,NOT(AP$5)),IF(dG_values!$D$37&lt;&gt;"",LOG($BG$25),$BG$25),IF(dG_values!$D$37&lt;&gt;"",LOG($BG80),$BG80))</f>
        <v>#N/A</v>
      </c>
      <c r="AO80" s="59" t="e">
        <f aca="false">IF(OR(AQ$23,NOT(AQ$5)),IF(dG_values!$J$37&lt;&gt;"",LOG($BH$25),$BH$25),IF(dG_values!$J$37&lt;&gt;"",LOG($BH80),$BH80))</f>
        <v>#N/A</v>
      </c>
      <c r="AP80" s="50" t="e">
        <f aca="false">IF(OR(AP$23,NOT(AP$5)),1/0,IF($AI$7,(AK$28*$BG80/Tref+AL$28*(Tref-$BG80)/Tref)+Gas_const*$BG80*LN(AM$28),IF(T_1=Tref,AK$28+Gas_const*Tref*LN(AM$28/AK$20*$BG80^AL$24),(AK$28*T_1/Tref+AL$28*(Tref-T_1)/Tref)+Gas_const*T_1*LN(AM$28/AK$20*$BG80^AL$24))))</f>
        <v>#N/A</v>
      </c>
      <c r="AQ80" s="59" t="e">
        <f aca="false">IF(OR(AQ$23,NOT(AQ$5)),1/0,IF($AJ$7,(AK$28*$BH80/Tref+AL$28*(Tref-$BH80)/Tref)+Gas_const*$BH80*LN(AM$28),IF(T_2=Tref,AK$28+Gas_const*Tref*LN(AM$28/AK$20*$BH80^AL$24),(AK$28*T_2/Tref+AL$28*(Tref-T_2)/Tref)+Gas_const*T_2*LN(AM$28/AK$20*$BH80^AL$24))))</f>
        <v>#N/A</v>
      </c>
      <c r="AU80" s="56" t="e">
        <f aca="false">IF(OR(AW$23,NOT(AW$5)),IF(dG_values!$D$37&lt;&gt;"",LOG($BG$25),$BG$25),IF(dG_values!$D$37&lt;&gt;"",LOG($BG80),$BG80))</f>
        <v>#N/A</v>
      </c>
      <c r="AV80" s="59" t="e">
        <f aca="false">IF(OR(AX$23,NOT(AX$5)),IF(dG_values!$J$37&lt;&gt;"",LOG($BH$25),$BH$25),IF(dG_values!$J$37&lt;&gt;"",LOG($BH80),$BH80))</f>
        <v>#N/A</v>
      </c>
      <c r="AW80" s="50" t="e">
        <f aca="false">IF(OR(AW$23,NOT(AW$5)),1/0,IF($AI$7,(AR$28*$BG80/Tref+AS$28*(Tref-$BG80)/Tref)+Gas_const*$BG80*LN(AT$28),IF(T_1=Tref,AR$28+Gas_const*Tref*LN(AT$28/AR$20*$BG80^AS$24),(AR$28*T_1/Tref+AS$28*(Tref-T_1)/Tref)+Gas_const*T_1*LN(AT$28/AR$20*$BG80^AS$24))))</f>
        <v>#N/A</v>
      </c>
      <c r="AX80" s="59" t="e">
        <f aca="false">IF(OR(AX$23,NOT(AX$5)),1/0,IF($AJ$7,(AR$28*$BH80/Tref+AS$28*(Tref-$BH80)/Tref)+Gas_const*$BH80*LN(AT$28),IF(T_2=Tref,AR$28+Gas_const*Tref*LN(AT$28/AR$20*$BH80^AS$24),(AR$28*T_2/Tref+AS$28*(Tref-T_2)/Tref)+Gas_const*T_2*LN(AT$28/AR$20*$BH80^AS$24))))</f>
        <v>#N/A</v>
      </c>
      <c r="BB80" s="56" t="e">
        <f aca="false">IF(OR(BD$23,NOT(BD$5)),IF(dG_values!$D$37&lt;&gt;"",LOG($BG$25),$BG$25),IF(dG_values!$D$37&lt;&gt;"",LOG($BG80),$BG80))</f>
        <v>#N/A</v>
      </c>
      <c r="BC80" s="59" t="e">
        <f aca="false">IF(OR(BE$23,NOT(BE$5)),IF(dG_values!$J$37&lt;&gt;"",LOG($BH$25),$BH$25),IF(dG_values!$J$37&lt;&gt;"",LOG($BH80),$BH80))</f>
        <v>#N/A</v>
      </c>
      <c r="BD80" s="50" t="e">
        <f aca="false">IF(OR(BD$23,NOT(BD$5)),1/0,IF($AI$7,(AY$28*$BG80/Tref+AZ$28*(Tref-$BG80)/Tref)+Gas_const*$BG80*LN(BA$28),IF(T_1=Tref,AY$28+Gas_const*Tref*LN(BA$28/AY$20*$BG80^AZ$24),(AY$28*T_1/Tref+AZ$28*(Tref-T_1)/Tref)+Gas_const*T_1*LN(BA$28/AY$20*$BG80^AZ$24))))</f>
        <v>#N/A</v>
      </c>
      <c r="BE80" s="59" t="e">
        <f aca="false">IF(OR(BE$23,NOT(BE$5)),1/0,IF($AJ$7,(AY$28*$BH80/Tref+AZ$28*(Tref-$BH80)/Tref)+Gas_const*$BH80*LN(BA$28),IF(T_2=Tref,AY$28+Gas_const*Tref*LN(BA$28/AY$20*$BH80^AZ$24),(AY$28*T_2/Tref+AZ$28*(Tref-T_2)/Tref)+Gas_const*T_2*LN(BA$28/AY$20*$BH80^AZ$24))))</f>
        <v>#N/A</v>
      </c>
      <c r="BF80" s="2" t="n">
        <v>51</v>
      </c>
      <c r="BG80" s="2" t="n">
        <f aca="false">dG_values!D35</f>
        <v>0.01</v>
      </c>
      <c r="BH80" s="2" t="n">
        <f aca="false">dG_values!J35</f>
        <v>0.01</v>
      </c>
      <c r="BI80" s="2" t="n">
        <f aca="false">LOG(BG80)</f>
        <v>-2</v>
      </c>
      <c r="BJ80" s="2" t="n">
        <f aca="false">LOG(BH80)</f>
        <v>-2</v>
      </c>
    </row>
    <row r="81" customFormat="false" ht="12.75" hidden="false" customHeight="false" outlineLevel="0" collapsed="false">
      <c r="A81" s="56"/>
      <c r="B81" s="50" t="s">
        <v>115</v>
      </c>
      <c r="C81" s="50" t="s">
        <v>38</v>
      </c>
      <c r="D81" s="50" t="s">
        <v>39</v>
      </c>
      <c r="E81" s="59" t="s">
        <v>44</v>
      </c>
      <c r="G81" s="56" t="s">
        <v>44</v>
      </c>
      <c r="H81" s="50" t="s">
        <v>38</v>
      </c>
      <c r="I81" s="59" t="s">
        <v>39</v>
      </c>
      <c r="J81" s="50"/>
      <c r="AB81" s="50"/>
      <c r="AC81" s="50"/>
    </row>
    <row r="82" customFormat="false" ht="12.75" hidden="false" customHeight="false" outlineLevel="0" collapsed="false">
      <c r="A82" s="56" t="n">
        <v>27</v>
      </c>
      <c r="B82" s="50" t="e">
        <f aca="true">"="&amp;INDIRECT(ADDRESS(ROW(dG_values!$D$1)+$A82,COLUMN(dG_values!$D$1),1,1,$C$3))</f>
        <v>#VALUE!</v>
      </c>
      <c r="C82" s="50" t="e">
        <f aca="true">"="&amp;INDIRECT(ADDRESS(ROW(dG_values!$D$1)+$A82,COLUMN(dG_values!$G$1),1,1,$C$3))</f>
        <v>#VALUE!</v>
      </c>
      <c r="D82" s="50" t="e">
        <f aca="true">"="&amp;INDIRECT(ADDRESS(ROW(dG_values!$D$1)+$A82,COLUMN(dG_values!$H$1),1,1,$C$3))</f>
        <v>#VALUE!</v>
      </c>
      <c r="E82" s="59" t="e">
        <f aca="false">B82</f>
        <v>#VALUE!</v>
      </c>
      <c r="F82" s="2" t="e">
        <f aca="false">DGET(dBase,dbfield_formula,B81:D82)</f>
        <v>#VALUE!</v>
      </c>
      <c r="G82" s="56" t="e">
        <f aca="false">IF(ISERROR(F82),"="&amp;DGET(dBase,dbfield_formula,C81:E82),F82)</f>
        <v>#VALUE!</v>
      </c>
      <c r="H82" s="50" t="e">
        <f aca="false">C82</f>
        <v>#VALUE!</v>
      </c>
      <c r="I82" s="59" t="e">
        <f aca="false">D82</f>
        <v>#VALUE!</v>
      </c>
      <c r="J82" s="50"/>
    </row>
    <row r="83" customFormat="false" ht="12.75" hidden="false" customHeight="false" outlineLevel="0" collapsed="false">
      <c r="A83" s="56"/>
      <c r="B83" s="50" t="s">
        <v>115</v>
      </c>
      <c r="C83" s="50" t="s">
        <v>38</v>
      </c>
      <c r="D83" s="50" t="s">
        <v>39</v>
      </c>
      <c r="E83" s="59" t="s">
        <v>44</v>
      </c>
      <c r="G83" s="56" t="s">
        <v>44</v>
      </c>
      <c r="H83" s="50" t="s">
        <v>38</v>
      </c>
      <c r="I83" s="59" t="s">
        <v>39</v>
      </c>
      <c r="J83" s="50"/>
    </row>
    <row r="84" customFormat="false" ht="12.75" hidden="false" customHeight="false" outlineLevel="0" collapsed="false">
      <c r="A84" s="56" t="n">
        <v>28</v>
      </c>
      <c r="B84" s="50" t="e">
        <f aca="true">"="&amp;INDIRECT(ADDRESS(ROW(dG_values!$D$1)+$A84,COLUMN(dG_values!$D$1),1,1,$C$3))</f>
        <v>#VALUE!</v>
      </c>
      <c r="C84" s="50" t="e">
        <f aca="true">"="&amp;INDIRECT(ADDRESS(ROW(dG_values!$D$1)+$A84,COLUMN(dG_values!$G$1),1,1,$C$3))</f>
        <v>#VALUE!</v>
      </c>
      <c r="D84" s="50" t="e">
        <f aca="true">"="&amp;INDIRECT(ADDRESS(ROW(dG_values!$D$1)+$A84,COLUMN(dG_values!$H$1),1,1,$C$3))</f>
        <v>#VALUE!</v>
      </c>
      <c r="E84" s="59" t="e">
        <f aca="false">B84</f>
        <v>#VALUE!</v>
      </c>
      <c r="F84" s="2" t="e">
        <f aca="false">DGET(dBase,dbfield_formula,B83:D84)</f>
        <v>#VALUE!</v>
      </c>
      <c r="G84" s="56" t="e">
        <f aca="false">IF(ISERROR(F84),"="&amp;DGET(dBase,dbfield_formula,C83:E84),F84)</f>
        <v>#VALUE!</v>
      </c>
      <c r="H84" s="50" t="e">
        <f aca="false">C84</f>
        <v>#VALUE!</v>
      </c>
      <c r="I84" s="59" t="e">
        <f aca="false">D84</f>
        <v>#VALUE!</v>
      </c>
      <c r="J84" s="50"/>
    </row>
    <row r="85" customFormat="false" ht="12.75" hidden="false" customHeight="false" outlineLevel="0" collapsed="false">
      <c r="A85" s="56"/>
      <c r="B85" s="50" t="s">
        <v>115</v>
      </c>
      <c r="C85" s="50" t="s">
        <v>38</v>
      </c>
      <c r="D85" s="50" t="s">
        <v>39</v>
      </c>
      <c r="E85" s="59" t="s">
        <v>44</v>
      </c>
      <c r="G85" s="56" t="s">
        <v>44</v>
      </c>
      <c r="H85" s="50" t="s">
        <v>38</v>
      </c>
      <c r="I85" s="59" t="s">
        <v>39</v>
      </c>
      <c r="J85" s="50"/>
    </row>
    <row r="86" customFormat="false" ht="12.75" hidden="false" customHeight="false" outlineLevel="0" collapsed="false">
      <c r="A86" s="56" t="n">
        <v>29</v>
      </c>
      <c r="B86" s="50" t="e">
        <f aca="true">"="&amp;INDIRECT(ADDRESS(ROW(dG_values!$D$1)+$A86,COLUMN(dG_values!$D$1),1,1,$C$3))</f>
        <v>#VALUE!</v>
      </c>
      <c r="C86" s="50" t="e">
        <f aca="true">"="&amp;INDIRECT(ADDRESS(ROW(dG_values!$D$1)+$A86,COLUMN(dG_values!$G$1),1,1,$C$3))</f>
        <v>#VALUE!</v>
      </c>
      <c r="D86" s="50" t="e">
        <f aca="true">"="&amp;INDIRECT(ADDRESS(ROW(dG_values!$D$1)+$A86,COLUMN(dG_values!$H$1),1,1,$C$3))</f>
        <v>#VALUE!</v>
      </c>
      <c r="E86" s="59" t="e">
        <f aca="false">B86</f>
        <v>#VALUE!</v>
      </c>
      <c r="F86" s="2" t="e">
        <f aca="false">DGET(dBase,dbfield_formula,B85:D86)</f>
        <v>#VALUE!</v>
      </c>
      <c r="G86" s="56" t="e">
        <f aca="false">IF(ISERROR(F86),"="&amp;DGET(dBase,dbfield_formula,C85:E86),F86)</f>
        <v>#VALUE!</v>
      </c>
      <c r="H86" s="50" t="e">
        <f aca="false">C86</f>
        <v>#VALUE!</v>
      </c>
      <c r="I86" s="59" t="e">
        <f aca="false">D86</f>
        <v>#VALUE!</v>
      </c>
      <c r="J86" s="50"/>
    </row>
    <row r="87" customFormat="false" ht="12.75" hidden="false" customHeight="false" outlineLevel="0" collapsed="false">
      <c r="A87" s="56"/>
      <c r="B87" s="50" t="s">
        <v>115</v>
      </c>
      <c r="C87" s="50" t="s">
        <v>38</v>
      </c>
      <c r="D87" s="50" t="s">
        <v>39</v>
      </c>
      <c r="E87" s="59" t="s">
        <v>44</v>
      </c>
      <c r="G87" s="56" t="s">
        <v>44</v>
      </c>
      <c r="H87" s="50" t="s">
        <v>38</v>
      </c>
      <c r="I87" s="59" t="s">
        <v>39</v>
      </c>
      <c r="J87" s="50"/>
    </row>
    <row r="88" customFormat="false" ht="12.75" hidden="false" customHeight="false" outlineLevel="0" collapsed="false">
      <c r="A88" s="60" t="n">
        <v>30</v>
      </c>
      <c r="B88" s="72" t="e">
        <f aca="true">"="&amp;INDIRECT(ADDRESS(ROW(dG_values!$D$1)+$A88,COLUMN(dG_values!$D$1),1,1,$C$3))</f>
        <v>#VALUE!</v>
      </c>
      <c r="C88" s="72" t="e">
        <f aca="true">"="&amp;INDIRECT(ADDRESS(ROW(dG_values!$D$1)+$A88,COLUMN(dG_values!$G$1),1,1,$C$3))</f>
        <v>#VALUE!</v>
      </c>
      <c r="D88" s="72" t="e">
        <f aca="true">"="&amp;INDIRECT(ADDRESS(ROW(dG_values!$D$1)+$A88,COLUMN(dG_values!$H$1),1,1,$C$3))</f>
        <v>#VALUE!</v>
      </c>
      <c r="E88" s="49" t="e">
        <f aca="false">B88</f>
        <v>#VALUE!</v>
      </c>
      <c r="F88" s="2" t="e">
        <f aca="false">DGET(dBase,dbfield_formula,B87:D88)</f>
        <v>#VALUE!</v>
      </c>
      <c r="G88" s="60" t="e">
        <f aca="false">IF(ISERROR(F88),"="&amp;DGET(dBase,dbfield_formula,C87:E88),F88)</f>
        <v>#VALUE!</v>
      </c>
      <c r="H88" s="72" t="e">
        <f aca="false">C88</f>
        <v>#VALUE!</v>
      </c>
      <c r="I88" s="49" t="e">
        <f aca="false">D88</f>
        <v>#VALUE!</v>
      </c>
      <c r="J88" s="5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N4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L1" activeCellId="0" sqref="L1"/>
    </sheetView>
  </sheetViews>
  <sheetFormatPr defaultColWidth="10.41796875" defaultRowHeight="12.75" zeroHeight="false" outlineLevelRow="0" outlineLevelCol="0"/>
  <cols>
    <col collapsed="false" customWidth="true" hidden="false" outlineLevel="0" max="1" min="1" style="5" width="5.41"/>
    <col collapsed="false" customWidth="true" hidden="false" outlineLevel="0" max="2" min="2" style="5" width="3.14"/>
    <col collapsed="false" customWidth="true" hidden="false" outlineLevel="0" max="3" min="3" style="5" width="5.28"/>
    <col collapsed="false" customWidth="true" hidden="false" outlineLevel="0" max="4" min="4" style="5" width="2.42"/>
    <col collapsed="false" customWidth="true" hidden="false" outlineLevel="0" max="5" min="5" style="5" width="8.28"/>
    <col collapsed="false" customWidth="true" hidden="false" outlineLevel="0" max="6" min="6" style="5" width="4.85"/>
    <col collapsed="false" customWidth="true" hidden="false" outlineLevel="0" max="7" min="7" style="5" width="3.7"/>
    <col collapsed="false" customWidth="true" hidden="false" outlineLevel="0" max="8" min="8" style="5" width="9.7"/>
    <col collapsed="false" customWidth="true" hidden="false" outlineLevel="0" max="9" min="9" style="5" width="13.85"/>
    <col collapsed="false" customWidth="true" hidden="false" outlineLevel="0" max="10" min="10" style="5" width="3.28"/>
    <col collapsed="false" customWidth="true" hidden="false" outlineLevel="0" max="11" min="11" style="5" width="7.14"/>
    <col collapsed="false" customWidth="true" hidden="false" outlineLevel="0" max="12" min="12" style="5" width="13.7"/>
    <col collapsed="false" customWidth="true" hidden="false" outlineLevel="0" max="13" min="13" style="5" width="10.28"/>
    <col collapsed="false" customWidth="true" hidden="false" outlineLevel="0" max="14" min="14" style="5" width="16.99"/>
    <col collapsed="false" customWidth="true" hidden="false" outlineLevel="0" max="15" min="15" style="5" width="6.28"/>
    <col collapsed="false" customWidth="true" hidden="false" outlineLevel="0" max="16" min="16" style="6" width="6.99"/>
    <col collapsed="false" customWidth="true" hidden="false" outlineLevel="0" max="17" min="17" style="5" width="8.7"/>
    <col collapsed="false" customWidth="true" hidden="false" outlineLevel="0" max="18" min="18" style="5" width="8.28"/>
    <col collapsed="false" customWidth="true" hidden="false" outlineLevel="0" max="19" min="19" style="5" width="9.7"/>
    <col collapsed="false" customWidth="true" hidden="false" outlineLevel="0" max="21" min="20" style="5" width="8.85"/>
    <col collapsed="false" customWidth="false" hidden="false" outlineLevel="0" max="22" min="22" style="5" width="10.41"/>
    <col collapsed="false" customWidth="true" hidden="false" outlineLevel="0" max="24" min="23" style="5" width="8.41"/>
    <col collapsed="false" customWidth="true" hidden="false" outlineLevel="0" max="25" min="25" style="5" width="7.85"/>
    <col collapsed="false" customWidth="true" hidden="false" outlineLevel="0" max="26" min="26" style="5" width="5.71"/>
    <col collapsed="false" customWidth="true" hidden="false" outlineLevel="0" max="36" min="27" style="5" width="8.85"/>
    <col collapsed="false" customWidth="true" hidden="false" outlineLevel="0" max="37" min="37" style="5" width="5.71"/>
    <col collapsed="false" customWidth="true" hidden="false" outlineLevel="0" max="47" min="38" style="5" width="8.85"/>
    <col collapsed="false" customWidth="true" hidden="false" outlineLevel="0" max="48" min="48" style="5" width="5.71"/>
    <col collapsed="false" customWidth="true" hidden="false" outlineLevel="0" max="58" min="49" style="5" width="8.85"/>
    <col collapsed="false" customWidth="true" hidden="false" outlineLevel="0" max="59" min="59" style="5" width="5.71"/>
    <col collapsed="false" customWidth="true" hidden="false" outlineLevel="0" max="72" min="60" style="5" width="8.85"/>
    <col collapsed="false" customWidth="true" hidden="false" outlineLevel="0" max="73" min="73" style="5" width="8.41"/>
    <col collapsed="false" customWidth="false" hidden="false" outlineLevel="0" max="257" min="74" style="5" width="10.41"/>
  </cols>
  <sheetData>
    <row r="1" s="15" customFormat="true" ht="54.75" hidden="false" customHeight="true" outlineLevel="0" collapsed="false">
      <c r="A1" s="83" t="s">
        <v>34</v>
      </c>
      <c r="B1" s="84" t="s">
        <v>35</v>
      </c>
      <c r="C1" s="85" t="s">
        <v>132</v>
      </c>
      <c r="D1" s="86" t="s">
        <v>37</v>
      </c>
      <c r="E1" s="87"/>
      <c r="F1" s="88"/>
      <c r="G1" s="89" t="s">
        <v>38</v>
      </c>
      <c r="H1" s="90" t="s">
        <v>39</v>
      </c>
      <c r="I1" s="12" t="s">
        <v>40</v>
      </c>
      <c r="J1" s="9" t="s">
        <v>41</v>
      </c>
      <c r="K1" s="91" t="s">
        <v>42</v>
      </c>
      <c r="L1" s="91" t="s">
        <v>43</v>
      </c>
      <c r="M1" s="90" t="s">
        <v>44</v>
      </c>
      <c r="N1" s="90" t="s">
        <v>6</v>
      </c>
      <c r="Q1" s="5"/>
      <c r="BT1" s="5"/>
      <c r="BU1" s="5"/>
      <c r="BV1" s="5"/>
      <c r="BW1" s="5"/>
      <c r="BX1" s="5"/>
      <c r="BY1" s="5"/>
      <c r="BZ1" s="5"/>
      <c r="CA1" s="5"/>
      <c r="CB1" s="5"/>
      <c r="CC1" s="5"/>
      <c r="CD1" s="5"/>
      <c r="CE1" s="5"/>
      <c r="CF1" s="5"/>
      <c r="CG1" s="5"/>
      <c r="CH1" s="5"/>
      <c r="CI1" s="5"/>
      <c r="CJ1" s="5"/>
      <c r="CK1" s="5"/>
      <c r="CL1" s="5"/>
      <c r="CM1" s="5"/>
      <c r="CN1" s="5"/>
    </row>
    <row r="2" customFormat="false" ht="11.85" hidden="false" customHeight="true" outlineLevel="0" collapsed="false">
      <c r="A2" s="92" t="n">
        <v>1</v>
      </c>
      <c r="B2" s="92" t="s">
        <v>45</v>
      </c>
      <c r="C2" s="93" t="n">
        <v>1</v>
      </c>
      <c r="D2" s="94" t="s">
        <v>52</v>
      </c>
      <c r="E2" s="94"/>
      <c r="F2" s="94"/>
      <c r="G2" s="93" t="s">
        <v>53</v>
      </c>
      <c r="H2" s="93"/>
      <c r="I2" s="93" t="n">
        <v>1</v>
      </c>
      <c r="J2" s="95"/>
      <c r="K2" s="96" t="str">
        <f aca="false">E_calc!N30</f>
        <v/>
      </c>
      <c r="L2" s="24" t="e">
        <f aca="false">E_calc!L30</f>
        <v>#VALUE!</v>
      </c>
      <c r="M2" s="24" t="e">
        <f aca="false">E_calc!M30</f>
        <v>#VALUE!</v>
      </c>
      <c r="N2" s="25" t="e">
        <f aca="false">E_calc!U30</f>
        <v>#N/A</v>
      </c>
      <c r="P2" s="5"/>
      <c r="Y2" s="26"/>
    </row>
    <row r="3" customFormat="false" ht="11.85" hidden="false" customHeight="true" outlineLevel="0" collapsed="false">
      <c r="A3" s="92" t="n">
        <v>1</v>
      </c>
      <c r="B3" s="92" t="s">
        <v>50</v>
      </c>
      <c r="C3" s="93" t="n">
        <v>0.5</v>
      </c>
      <c r="D3" s="94" t="s">
        <v>133</v>
      </c>
      <c r="E3" s="94"/>
      <c r="F3" s="94"/>
      <c r="G3" s="93" t="s">
        <v>47</v>
      </c>
      <c r="H3" s="93"/>
      <c r="I3" s="97" t="n">
        <v>0.0005</v>
      </c>
      <c r="J3" s="95"/>
      <c r="K3" s="96" t="str">
        <f aca="false">E_calc!N31</f>
        <v/>
      </c>
      <c r="L3" s="24" t="e">
        <f aca="false">E_calc!L31</f>
        <v>#VALUE!</v>
      </c>
      <c r="M3" s="24" t="e">
        <f aca="false">E_calc!M31</f>
        <v>#VALUE!</v>
      </c>
      <c r="N3" s="25" t="e">
        <f aca="false">E_calc!U31</f>
        <v>#N/A</v>
      </c>
      <c r="P3" s="5"/>
      <c r="Y3" s="26"/>
    </row>
    <row r="4" customFormat="false" ht="11.85" hidden="false" customHeight="true" outlineLevel="0" collapsed="false">
      <c r="A4" s="92" t="n">
        <v>1</v>
      </c>
      <c r="B4" s="92" t="s">
        <v>50</v>
      </c>
      <c r="C4" s="93" t="n">
        <v>2</v>
      </c>
      <c r="D4" s="94" t="s">
        <v>134</v>
      </c>
      <c r="E4" s="94"/>
      <c r="F4" s="94"/>
      <c r="G4" s="93" t="s">
        <v>47</v>
      </c>
      <c r="H4" s="93"/>
      <c r="I4" s="97" t="n">
        <v>1</v>
      </c>
      <c r="J4" s="95"/>
      <c r="K4" s="96" t="str">
        <f aca="false">E_calc!N32</f>
        <v/>
      </c>
      <c r="L4" s="24" t="e">
        <f aca="false">E_calc!L32</f>
        <v>#VALUE!</v>
      </c>
      <c r="M4" s="24" t="e">
        <f aca="false">E_calc!M32</f>
        <v>#VALUE!</v>
      </c>
      <c r="N4" s="25" t="e">
        <f aca="false">E_calc!U32</f>
        <v>#N/A</v>
      </c>
      <c r="P4" s="5"/>
      <c r="Y4" s="26"/>
    </row>
    <row r="5" customFormat="false" ht="11.85" hidden="false" customHeight="true" outlineLevel="0" collapsed="false">
      <c r="A5" s="92" t="n">
        <v>1</v>
      </c>
      <c r="B5" s="92" t="s">
        <v>50</v>
      </c>
      <c r="C5" s="93" t="n">
        <v>2</v>
      </c>
      <c r="D5" s="94" t="s">
        <v>55</v>
      </c>
      <c r="E5" s="94"/>
      <c r="F5" s="94"/>
      <c r="G5" s="93" t="s">
        <v>47</v>
      </c>
      <c r="H5" s="93"/>
      <c r="I5" s="97" t="n">
        <v>2</v>
      </c>
      <c r="J5" s="95" t="s">
        <v>48</v>
      </c>
      <c r="K5" s="96" t="str">
        <f aca="false">E_calc!N33</f>
        <v/>
      </c>
      <c r="L5" s="24" t="e">
        <f aca="false">E_calc!L33</f>
        <v>#VALUE!</v>
      </c>
      <c r="M5" s="24" t="e">
        <f aca="false">E_calc!M33</f>
        <v>#VALUE!</v>
      </c>
      <c r="N5" s="25" t="e">
        <f aca="false">E_calc!U33</f>
        <v>#N/A</v>
      </c>
      <c r="P5" s="5"/>
      <c r="Y5" s="26"/>
    </row>
    <row r="6" customFormat="false" ht="11.85" hidden="false" customHeight="true" outlineLevel="0" collapsed="false">
      <c r="A6" s="92"/>
      <c r="B6" s="92"/>
      <c r="C6" s="93"/>
      <c r="D6" s="94"/>
      <c r="E6" s="94"/>
      <c r="F6" s="94"/>
      <c r="G6" s="93"/>
      <c r="H6" s="93"/>
      <c r="I6" s="97"/>
      <c r="J6" s="95"/>
      <c r="K6" s="96" t="str">
        <f aca="false">E_calc!N34</f>
        <v/>
      </c>
      <c r="L6" s="24" t="str">
        <f aca="false">E_calc!L34</f>
        <v/>
      </c>
      <c r="M6" s="24" t="str">
        <f aca="false">E_calc!M34</f>
        <v/>
      </c>
      <c r="N6" s="25" t="str">
        <f aca="false">E_calc!U34</f>
        <v/>
      </c>
      <c r="P6" s="5"/>
      <c r="Y6" s="26"/>
    </row>
    <row r="7" customFormat="false" ht="11.85" hidden="false" customHeight="true" outlineLevel="0" collapsed="false">
      <c r="A7" s="92" t="n">
        <v>2</v>
      </c>
      <c r="B7" s="92" t="s">
        <v>45</v>
      </c>
      <c r="C7" s="93" t="n">
        <v>2</v>
      </c>
      <c r="D7" s="94" t="s">
        <v>134</v>
      </c>
      <c r="E7" s="94"/>
      <c r="F7" s="94"/>
      <c r="G7" s="93" t="s">
        <v>47</v>
      </c>
      <c r="H7" s="93"/>
      <c r="I7" s="97" t="n">
        <v>1</v>
      </c>
      <c r="J7" s="95"/>
      <c r="K7" s="96" t="str">
        <f aca="false">E_calc!N35</f>
        <v/>
      </c>
      <c r="L7" s="24" t="e">
        <f aca="false">E_calc!L35</f>
        <v>#VALUE!</v>
      </c>
      <c r="M7" s="24" t="e">
        <f aca="false">E_calc!M35</f>
        <v>#VALUE!</v>
      </c>
      <c r="N7" s="25" t="e">
        <f aca="false">E_calc!U35</f>
        <v>#N/A</v>
      </c>
      <c r="P7" s="5"/>
      <c r="Y7" s="26"/>
    </row>
    <row r="8" customFormat="false" ht="11.85" hidden="false" customHeight="true" outlineLevel="0" collapsed="false">
      <c r="A8" s="92" t="n">
        <v>2</v>
      </c>
      <c r="B8" s="92" t="s">
        <v>45</v>
      </c>
      <c r="C8" s="93" t="n">
        <v>2</v>
      </c>
      <c r="D8" s="94" t="s">
        <v>55</v>
      </c>
      <c r="E8" s="94"/>
      <c r="F8" s="94"/>
      <c r="G8" s="93" t="s">
        <v>47</v>
      </c>
      <c r="H8" s="93"/>
      <c r="I8" s="97" t="n">
        <v>1E-012</v>
      </c>
      <c r="J8" s="95" t="s">
        <v>48</v>
      </c>
      <c r="K8" s="96" t="str">
        <f aca="false">E_calc!N36</f>
        <v/>
      </c>
      <c r="L8" s="24" t="e">
        <f aca="false">E_calc!L36</f>
        <v>#VALUE!</v>
      </c>
      <c r="M8" s="24" t="e">
        <f aca="false">E_calc!M36</f>
        <v>#VALUE!</v>
      </c>
      <c r="N8" s="25" t="e">
        <f aca="false">E_calc!U36</f>
        <v>#N/A</v>
      </c>
      <c r="P8" s="5"/>
      <c r="Y8" s="26"/>
    </row>
    <row r="9" customFormat="false" ht="11.85" hidden="false" customHeight="true" outlineLevel="0" collapsed="false">
      <c r="A9" s="92" t="n">
        <v>2</v>
      </c>
      <c r="B9" s="92" t="s">
        <v>50</v>
      </c>
      <c r="C9" s="93" t="n">
        <v>1</v>
      </c>
      <c r="D9" s="94" t="s">
        <v>46</v>
      </c>
      <c r="E9" s="94"/>
      <c r="F9" s="94"/>
      <c r="G9" s="93" t="s">
        <v>47</v>
      </c>
      <c r="H9" s="93"/>
      <c r="I9" s="97" t="n">
        <v>0.0005</v>
      </c>
      <c r="J9" s="95"/>
      <c r="K9" s="96" t="str">
        <f aca="false">E_calc!N37</f>
        <v/>
      </c>
      <c r="L9" s="24" t="e">
        <f aca="false">E_calc!L37</f>
        <v>#VALUE!</v>
      </c>
      <c r="M9" s="24" t="e">
        <f aca="false">E_calc!M37</f>
        <v>#VALUE!</v>
      </c>
      <c r="N9" s="25" t="e">
        <f aca="false">E_calc!U37</f>
        <v>#N/A</v>
      </c>
      <c r="P9" s="5"/>
      <c r="Y9" s="26"/>
    </row>
    <row r="10" customFormat="false" ht="11.85" hidden="false" customHeight="true" outlineLevel="0" collapsed="false">
      <c r="A10" s="92" t="n">
        <v>2</v>
      </c>
      <c r="B10" s="92" t="s">
        <v>50</v>
      </c>
      <c r="C10" s="93" t="n">
        <v>1</v>
      </c>
      <c r="D10" s="94" t="s">
        <v>46</v>
      </c>
      <c r="E10" s="94"/>
      <c r="F10" s="94"/>
      <c r="G10" s="93" t="s">
        <v>47</v>
      </c>
      <c r="H10" s="93"/>
      <c r="I10" s="97" t="n">
        <v>0.0005</v>
      </c>
      <c r="J10" s="95"/>
      <c r="K10" s="96" t="str">
        <f aca="false">E_calc!N38</f>
        <v/>
      </c>
      <c r="L10" s="24" t="e">
        <f aca="false">E_calc!L38</f>
        <v>#VALUE!</v>
      </c>
      <c r="M10" s="24" t="e">
        <f aca="false">E_calc!M38</f>
        <v>#VALUE!</v>
      </c>
      <c r="N10" s="25" t="e">
        <f aca="false">E_calc!U38</f>
        <v>#N/A</v>
      </c>
      <c r="P10" s="5"/>
      <c r="Y10" s="26"/>
    </row>
    <row r="11" customFormat="false" ht="11.85" hidden="false" customHeight="true" outlineLevel="0" collapsed="false">
      <c r="A11" s="92"/>
      <c r="B11" s="92"/>
      <c r="C11" s="93"/>
      <c r="D11" s="94"/>
      <c r="E11" s="94"/>
      <c r="F11" s="94"/>
      <c r="G11" s="93"/>
      <c r="H11" s="93"/>
      <c r="I11" s="93"/>
      <c r="J11" s="95"/>
      <c r="K11" s="96" t="str">
        <f aca="false">E_calc!N39</f>
        <v/>
      </c>
      <c r="L11" s="24" t="str">
        <f aca="false">E_calc!L39</f>
        <v/>
      </c>
      <c r="M11" s="24" t="str">
        <f aca="false">E_calc!M39</f>
        <v/>
      </c>
      <c r="N11" s="25" t="str">
        <f aca="false">E_calc!U39</f>
        <v/>
      </c>
      <c r="P11" s="5"/>
      <c r="Y11" s="26"/>
    </row>
    <row r="12" customFormat="false" ht="11.85" hidden="false" customHeight="true" outlineLevel="0" collapsed="false">
      <c r="A12" s="92"/>
      <c r="B12" s="92"/>
      <c r="C12" s="93"/>
      <c r="D12" s="94"/>
      <c r="E12" s="94"/>
      <c r="F12" s="94"/>
      <c r="G12" s="93"/>
      <c r="H12" s="93"/>
      <c r="I12" s="97"/>
      <c r="J12" s="95"/>
      <c r="K12" s="96" t="str">
        <f aca="false">E_calc!N40</f>
        <v/>
      </c>
      <c r="L12" s="24" t="str">
        <f aca="false">E_calc!L40</f>
        <v/>
      </c>
      <c r="M12" s="24" t="str">
        <f aca="false">E_calc!M40</f>
        <v/>
      </c>
      <c r="N12" s="25" t="str">
        <f aca="false">E_calc!U40</f>
        <v/>
      </c>
      <c r="P12" s="5"/>
      <c r="Y12" s="26"/>
    </row>
    <row r="13" customFormat="false" ht="11.85" hidden="false" customHeight="true" outlineLevel="0" collapsed="false">
      <c r="A13" s="92"/>
      <c r="B13" s="92"/>
      <c r="C13" s="93"/>
      <c r="D13" s="94"/>
      <c r="E13" s="94"/>
      <c r="F13" s="94"/>
      <c r="G13" s="93"/>
      <c r="H13" s="93"/>
      <c r="I13" s="97"/>
      <c r="J13" s="95"/>
      <c r="K13" s="96" t="str">
        <f aca="false">E_calc!N41</f>
        <v/>
      </c>
      <c r="L13" s="24" t="str">
        <f aca="false">E_calc!L41</f>
        <v/>
      </c>
      <c r="M13" s="24" t="str">
        <f aca="false">E_calc!M41</f>
        <v/>
      </c>
      <c r="N13" s="25" t="str">
        <f aca="false">E_calc!U41</f>
        <v/>
      </c>
      <c r="Y13" s="26"/>
    </row>
    <row r="14" customFormat="false" ht="11.85" hidden="false" customHeight="true" outlineLevel="0" collapsed="false">
      <c r="A14" s="92"/>
      <c r="B14" s="92"/>
      <c r="C14" s="93"/>
      <c r="D14" s="94"/>
      <c r="E14" s="94"/>
      <c r="F14" s="94"/>
      <c r="G14" s="93"/>
      <c r="H14" s="93"/>
      <c r="I14" s="97"/>
      <c r="J14" s="95"/>
      <c r="K14" s="96" t="str">
        <f aca="false">E_calc!N42</f>
        <v/>
      </c>
      <c r="L14" s="24" t="str">
        <f aca="false">E_calc!L42</f>
        <v/>
      </c>
      <c r="M14" s="24" t="str">
        <f aca="false">E_calc!M42</f>
        <v/>
      </c>
      <c r="N14" s="25" t="str">
        <f aca="false">E_calc!U42</f>
        <v/>
      </c>
      <c r="Y14" s="26"/>
    </row>
    <row r="15" customFormat="false" ht="11.85" hidden="false" customHeight="true" outlineLevel="0" collapsed="false">
      <c r="A15" s="98"/>
      <c r="B15" s="99"/>
      <c r="C15" s="100"/>
      <c r="D15" s="101"/>
      <c r="E15" s="101"/>
      <c r="F15" s="101"/>
      <c r="G15" s="99"/>
      <c r="H15" s="99"/>
      <c r="I15" s="102"/>
      <c r="J15" s="95"/>
      <c r="K15" s="96" t="str">
        <f aca="false">E_calc!N43</f>
        <v/>
      </c>
      <c r="L15" s="24" t="str">
        <f aca="false">E_calc!L43</f>
        <v/>
      </c>
      <c r="M15" s="24" t="str">
        <f aca="false">E_calc!M43</f>
        <v/>
      </c>
      <c r="N15" s="25" t="str">
        <f aca="false">E_calc!U43</f>
        <v/>
      </c>
      <c r="Y15" s="26"/>
    </row>
    <row r="16" customFormat="false" ht="11.85" hidden="false" customHeight="true" outlineLevel="0" collapsed="false">
      <c r="A16" s="92"/>
      <c r="B16" s="92"/>
      <c r="C16" s="93"/>
      <c r="D16" s="94"/>
      <c r="E16" s="94"/>
      <c r="F16" s="94"/>
      <c r="G16" s="93"/>
      <c r="H16" s="93"/>
      <c r="I16" s="97"/>
      <c r="J16" s="95"/>
      <c r="K16" s="96" t="str">
        <f aca="false">E_calc!N44</f>
        <v/>
      </c>
      <c r="L16" s="24" t="str">
        <f aca="false">E_calc!L44</f>
        <v/>
      </c>
      <c r="M16" s="24" t="str">
        <f aca="false">E_calc!M44</f>
        <v/>
      </c>
      <c r="N16" s="25" t="str">
        <f aca="false">E_calc!U44</f>
        <v/>
      </c>
      <c r="Y16" s="26"/>
    </row>
    <row r="17" customFormat="false" ht="11.85" hidden="false" customHeight="true" outlineLevel="0" collapsed="false">
      <c r="A17" s="92"/>
      <c r="B17" s="92"/>
      <c r="C17" s="93"/>
      <c r="D17" s="94"/>
      <c r="E17" s="94"/>
      <c r="F17" s="94"/>
      <c r="G17" s="93"/>
      <c r="H17" s="93"/>
      <c r="I17" s="97"/>
      <c r="J17" s="95"/>
      <c r="K17" s="96" t="str">
        <f aca="false">E_calc!N45</f>
        <v/>
      </c>
      <c r="L17" s="24" t="str">
        <f aca="false">E_calc!L45</f>
        <v/>
      </c>
      <c r="M17" s="24" t="str">
        <f aca="false">E_calc!M45</f>
        <v/>
      </c>
      <c r="N17" s="25" t="str">
        <f aca="false">E_calc!U45</f>
        <v/>
      </c>
      <c r="Y17" s="26"/>
    </row>
    <row r="18" customFormat="false" ht="11.85" hidden="false" customHeight="true" outlineLevel="0" collapsed="false">
      <c r="A18" s="98"/>
      <c r="B18" s="99"/>
      <c r="C18" s="100"/>
      <c r="D18" s="101"/>
      <c r="E18" s="101"/>
      <c r="F18" s="101"/>
      <c r="G18" s="99"/>
      <c r="H18" s="99"/>
      <c r="I18" s="102"/>
      <c r="J18" s="95"/>
      <c r="K18" s="96" t="str">
        <f aca="false">E_calc!N46</f>
        <v/>
      </c>
      <c r="L18" s="24" t="str">
        <f aca="false">E_calc!L46</f>
        <v/>
      </c>
      <c r="M18" s="24" t="str">
        <f aca="false">E_calc!M46</f>
        <v/>
      </c>
      <c r="N18" s="25" t="str">
        <f aca="false">E_calc!U46</f>
        <v/>
      </c>
      <c r="Y18" s="26"/>
    </row>
    <row r="19" customFormat="false" ht="11.85" hidden="false" customHeight="true" outlineLevel="0" collapsed="false">
      <c r="A19" s="92"/>
      <c r="B19" s="92"/>
      <c r="C19" s="93"/>
      <c r="D19" s="94"/>
      <c r="E19" s="94"/>
      <c r="F19" s="94"/>
      <c r="G19" s="93"/>
      <c r="H19" s="93"/>
      <c r="I19" s="97"/>
      <c r="J19" s="95"/>
      <c r="K19" s="96" t="str">
        <f aca="false">E_calc!N47</f>
        <v/>
      </c>
      <c r="L19" s="24" t="str">
        <f aca="false">E_calc!L47</f>
        <v/>
      </c>
      <c r="M19" s="24" t="str">
        <f aca="false">E_calc!M47</f>
        <v/>
      </c>
      <c r="N19" s="25" t="str">
        <f aca="false">E_calc!U47</f>
        <v/>
      </c>
      <c r="P19" s="5"/>
      <c r="Y19" s="26"/>
    </row>
    <row r="20" customFormat="false" ht="11.85" hidden="false" customHeight="true" outlineLevel="0" collapsed="false">
      <c r="A20" s="92"/>
      <c r="B20" s="92"/>
      <c r="C20" s="93"/>
      <c r="D20" s="94"/>
      <c r="E20" s="94"/>
      <c r="F20" s="94"/>
      <c r="G20" s="93"/>
      <c r="H20" s="93"/>
      <c r="I20" s="103"/>
      <c r="J20" s="95"/>
      <c r="K20" s="96" t="str">
        <f aca="false">E_calc!N48</f>
        <v/>
      </c>
      <c r="L20" s="24" t="str">
        <f aca="false">E_calc!L48</f>
        <v/>
      </c>
      <c r="M20" s="24" t="str">
        <f aca="false">E_calc!M48</f>
        <v/>
      </c>
      <c r="N20" s="25" t="str">
        <f aca="false">E_calc!U48</f>
        <v/>
      </c>
      <c r="P20" s="5"/>
      <c r="Y20" s="26"/>
    </row>
    <row r="21" customFormat="false" ht="11.85" hidden="false" customHeight="true" outlineLevel="0" collapsed="false">
      <c r="A21" s="92"/>
      <c r="B21" s="92"/>
      <c r="C21" s="93"/>
      <c r="D21" s="94"/>
      <c r="E21" s="94"/>
      <c r="F21" s="94"/>
      <c r="G21" s="93"/>
      <c r="H21" s="93"/>
      <c r="I21" s="97"/>
      <c r="J21" s="95"/>
      <c r="K21" s="96" t="str">
        <f aca="false">E_calc!N49</f>
        <v/>
      </c>
      <c r="L21" s="24" t="str">
        <f aca="false">E_calc!L49</f>
        <v/>
      </c>
      <c r="M21" s="24" t="str">
        <f aca="false">E_calc!M49</f>
        <v/>
      </c>
      <c r="N21" s="25" t="str">
        <f aca="false">E_calc!U49</f>
        <v/>
      </c>
      <c r="P21" s="5"/>
      <c r="Y21" s="26"/>
    </row>
    <row r="22" customFormat="false" ht="11.85" hidden="false" customHeight="true" outlineLevel="0" collapsed="false">
      <c r="A22" s="92"/>
      <c r="B22" s="92"/>
      <c r="C22" s="93"/>
      <c r="D22" s="94"/>
      <c r="E22" s="94"/>
      <c r="F22" s="94"/>
      <c r="G22" s="93"/>
      <c r="H22" s="93"/>
      <c r="I22" s="97"/>
      <c r="J22" s="95"/>
      <c r="K22" s="96" t="str">
        <f aca="false">E_calc!N50</f>
        <v/>
      </c>
      <c r="L22" s="24" t="str">
        <f aca="false">E_calc!L50</f>
        <v/>
      </c>
      <c r="M22" s="24" t="str">
        <f aca="false">E_calc!M50</f>
        <v/>
      </c>
      <c r="N22" s="25" t="str">
        <f aca="false">E_calc!U50</f>
        <v/>
      </c>
      <c r="P22" s="5"/>
      <c r="Y22" s="26"/>
    </row>
    <row r="23" customFormat="false" ht="11.85" hidden="false" customHeight="true" outlineLevel="0" collapsed="false">
      <c r="A23" s="98"/>
      <c r="B23" s="99"/>
      <c r="C23" s="100"/>
      <c r="D23" s="101"/>
      <c r="E23" s="101"/>
      <c r="F23" s="101"/>
      <c r="G23" s="99"/>
      <c r="H23" s="99"/>
      <c r="I23" s="102"/>
      <c r="J23" s="95"/>
      <c r="K23" s="96" t="str">
        <f aca="false">E_calc!N51</f>
        <v/>
      </c>
      <c r="L23" s="24" t="str">
        <f aca="false">E_calc!L51</f>
        <v/>
      </c>
      <c r="M23" s="24" t="str">
        <f aca="false">E_calc!M51</f>
        <v/>
      </c>
      <c r="N23" s="25" t="str">
        <f aca="false">E_calc!U51</f>
        <v/>
      </c>
      <c r="O23" s="6"/>
      <c r="P23" s="5"/>
      <c r="Y23" s="26"/>
    </row>
    <row r="24" customFormat="false" ht="11.85" hidden="false" customHeight="true" outlineLevel="0" collapsed="false">
      <c r="A24" s="92"/>
      <c r="B24" s="92"/>
      <c r="C24" s="93"/>
      <c r="D24" s="94"/>
      <c r="E24" s="94"/>
      <c r="F24" s="94"/>
      <c r="G24" s="93"/>
      <c r="H24" s="93"/>
      <c r="I24" s="93"/>
      <c r="J24" s="95"/>
      <c r="K24" s="96" t="str">
        <f aca="false">E_calc!N52</f>
        <v/>
      </c>
      <c r="L24" s="24" t="str">
        <f aca="false">E_calc!L52</f>
        <v/>
      </c>
      <c r="M24" s="24" t="str">
        <f aca="false">E_calc!M52</f>
        <v/>
      </c>
      <c r="N24" s="25" t="str">
        <f aca="false">E_calc!U52</f>
        <v/>
      </c>
      <c r="O24" s="6"/>
      <c r="P24" s="5"/>
      <c r="Y24" s="26"/>
    </row>
    <row r="25" customFormat="false" ht="11.85" hidden="false" customHeight="true" outlineLevel="0" collapsed="false">
      <c r="A25" s="92"/>
      <c r="B25" s="92"/>
      <c r="C25" s="93"/>
      <c r="D25" s="94"/>
      <c r="E25" s="94"/>
      <c r="F25" s="94"/>
      <c r="G25" s="93"/>
      <c r="H25" s="93"/>
      <c r="I25" s="97"/>
      <c r="J25" s="95"/>
      <c r="K25" s="96" t="str">
        <f aca="false">E_calc!N53</f>
        <v/>
      </c>
      <c r="L25" s="24" t="str">
        <f aca="false">E_calc!L53</f>
        <v/>
      </c>
      <c r="M25" s="24" t="str">
        <f aca="false">E_calc!M53</f>
        <v/>
      </c>
      <c r="N25" s="25" t="str">
        <f aca="false">E_calc!U53</f>
        <v/>
      </c>
      <c r="O25" s="6"/>
      <c r="P25" s="5"/>
      <c r="Y25" s="26"/>
    </row>
    <row r="26" customFormat="false" ht="11.85" hidden="false" customHeight="true" outlineLevel="0" collapsed="false">
      <c r="A26" s="92"/>
      <c r="B26" s="92"/>
      <c r="C26" s="93"/>
      <c r="D26" s="94"/>
      <c r="E26" s="94"/>
      <c r="F26" s="94"/>
      <c r="G26" s="93"/>
      <c r="H26" s="93"/>
      <c r="I26" s="97"/>
      <c r="J26" s="95"/>
      <c r="K26" s="96" t="str">
        <f aca="false">E_calc!N54</f>
        <v/>
      </c>
      <c r="L26" s="24" t="str">
        <f aca="false">E_calc!L54</f>
        <v/>
      </c>
      <c r="M26" s="24" t="str">
        <f aca="false">E_calc!M54</f>
        <v/>
      </c>
      <c r="N26" s="25" t="str">
        <f aca="false">E_calc!U54</f>
        <v/>
      </c>
      <c r="O26" s="6"/>
      <c r="P26" s="5"/>
      <c r="Y26" s="26"/>
    </row>
    <row r="27" customFormat="false" ht="11.85" hidden="false" customHeight="true" outlineLevel="0" collapsed="false">
      <c r="A27" s="92"/>
      <c r="B27" s="92"/>
      <c r="C27" s="93"/>
      <c r="D27" s="94"/>
      <c r="E27" s="94"/>
      <c r="F27" s="94"/>
      <c r="G27" s="93"/>
      <c r="H27" s="93"/>
      <c r="I27" s="97"/>
      <c r="J27" s="95"/>
      <c r="K27" s="96" t="str">
        <f aca="false">E_calc!N55</f>
        <v/>
      </c>
      <c r="L27" s="24" t="str">
        <f aca="false">E_calc!L55</f>
        <v/>
      </c>
      <c r="M27" s="24" t="str">
        <f aca="false">E_calc!M55</f>
        <v/>
      </c>
      <c r="N27" s="25" t="str">
        <f aca="false">E_calc!U55</f>
        <v/>
      </c>
      <c r="O27" s="6"/>
      <c r="P27" s="5"/>
      <c r="Y27" s="26"/>
    </row>
    <row r="28" customFormat="false" ht="11.85" hidden="false" customHeight="true" outlineLevel="0" collapsed="false">
      <c r="A28" s="98"/>
      <c r="B28" s="99"/>
      <c r="C28" s="100"/>
      <c r="D28" s="101"/>
      <c r="E28" s="101"/>
      <c r="F28" s="101"/>
      <c r="G28" s="99"/>
      <c r="H28" s="99"/>
      <c r="I28" s="102"/>
      <c r="J28" s="95"/>
      <c r="K28" s="96" t="str">
        <f aca="false">E_calc!N56</f>
        <v/>
      </c>
      <c r="L28" s="24" t="str">
        <f aca="false">E_calc!L56</f>
        <v/>
      </c>
      <c r="M28" s="24" t="str">
        <f aca="false">E_calc!M56</f>
        <v/>
      </c>
      <c r="N28" s="25" t="str">
        <f aca="false">E_calc!U56</f>
        <v/>
      </c>
      <c r="O28" s="6"/>
      <c r="P28" s="5"/>
      <c r="Y28" s="26"/>
    </row>
    <row r="29" customFormat="false" ht="11.85" hidden="false" customHeight="true" outlineLevel="0" collapsed="false">
      <c r="A29" s="98"/>
      <c r="B29" s="99"/>
      <c r="C29" s="100"/>
      <c r="D29" s="101"/>
      <c r="E29" s="101"/>
      <c r="F29" s="101"/>
      <c r="G29" s="99"/>
      <c r="H29" s="99"/>
      <c r="I29" s="102"/>
      <c r="J29" s="95"/>
      <c r="K29" s="96" t="str">
        <f aca="false">E_calc!N57</f>
        <v/>
      </c>
      <c r="L29" s="24" t="str">
        <f aca="false">E_calc!L57</f>
        <v/>
      </c>
      <c r="M29" s="24" t="str">
        <f aca="false">E_calc!M57</f>
        <v/>
      </c>
      <c r="N29" s="25" t="str">
        <f aca="false">E_calc!U57</f>
        <v/>
      </c>
      <c r="O29" s="6"/>
      <c r="P29" s="5"/>
      <c r="Y29" s="26"/>
    </row>
    <row r="30" customFormat="false" ht="11.85" hidden="false" customHeight="true" outlineLevel="0" collapsed="false">
      <c r="A30" s="98"/>
      <c r="B30" s="99"/>
      <c r="C30" s="100"/>
      <c r="D30" s="101"/>
      <c r="E30" s="101"/>
      <c r="F30" s="101"/>
      <c r="G30" s="99"/>
      <c r="H30" s="99"/>
      <c r="I30" s="102"/>
      <c r="J30" s="95"/>
      <c r="K30" s="96" t="str">
        <f aca="false">E_calc!N58</f>
        <v/>
      </c>
      <c r="L30" s="24" t="str">
        <f aca="false">E_calc!L58</f>
        <v/>
      </c>
      <c r="M30" s="24" t="str">
        <f aca="false">E_calc!M58</f>
        <v/>
      </c>
      <c r="N30" s="25" t="str">
        <f aca="false">E_calc!U58</f>
        <v/>
      </c>
      <c r="O30" s="6"/>
      <c r="Y30" s="26"/>
    </row>
    <row r="31" customFormat="false" ht="11.85" hidden="false" customHeight="true" outlineLevel="0" collapsed="false">
      <c r="A31" s="98"/>
      <c r="B31" s="99"/>
      <c r="C31" s="100"/>
      <c r="D31" s="101"/>
      <c r="E31" s="101"/>
      <c r="F31" s="101"/>
      <c r="G31" s="99"/>
      <c r="H31" s="99"/>
      <c r="I31" s="102"/>
      <c r="J31" s="95"/>
      <c r="K31" s="96" t="str">
        <f aca="false">E_calc!N59</f>
        <v/>
      </c>
      <c r="L31" s="24" t="str">
        <f aca="false">E_calc!L59</f>
        <v/>
      </c>
      <c r="M31" s="24" t="str">
        <f aca="false">E_calc!M59</f>
        <v/>
      </c>
      <c r="N31" s="25" t="str">
        <f aca="false">E_calc!U59</f>
        <v/>
      </c>
      <c r="O31" s="6"/>
      <c r="Y31" s="26"/>
    </row>
    <row r="32" customFormat="false" ht="11.85" hidden="false" customHeight="true" outlineLevel="0" collapsed="false">
      <c r="A32" s="30" t="s">
        <v>2</v>
      </c>
      <c r="D32" s="6"/>
      <c r="E32" s="6"/>
      <c r="F32" s="6"/>
      <c r="I32" s="104" t="s">
        <v>3</v>
      </c>
      <c r="M32" s="31"/>
      <c r="N32" s="6"/>
      <c r="O32" s="6"/>
      <c r="Y32" s="26"/>
    </row>
    <row r="33" s="6" customFormat="true" ht="11.85" hidden="false" customHeight="true" outlineLevel="0" collapsed="false">
      <c r="A33" s="6" t="s">
        <v>63</v>
      </c>
      <c r="C33" s="5"/>
      <c r="D33" s="105" t="n">
        <v>298.15</v>
      </c>
      <c r="E33" s="106"/>
      <c r="F33" s="107"/>
      <c r="G33" s="107"/>
      <c r="H33" s="107"/>
      <c r="I33" s="107" t="s">
        <v>63</v>
      </c>
      <c r="J33" s="105" t="n">
        <v>298.15</v>
      </c>
      <c r="K33" s="106"/>
      <c r="M33" s="33"/>
      <c r="N33" s="33"/>
      <c r="Y33" s="26"/>
      <c r="BT33" s="5"/>
      <c r="BU33" s="5"/>
      <c r="BV33" s="5"/>
      <c r="BW33" s="5"/>
      <c r="BX33" s="5"/>
      <c r="BY33" s="5"/>
      <c r="BZ33" s="5"/>
      <c r="CA33" s="5"/>
      <c r="CB33" s="5"/>
      <c r="CC33" s="5"/>
      <c r="CD33" s="5"/>
      <c r="CE33" s="5"/>
      <c r="CF33" s="5"/>
      <c r="CG33" s="5"/>
      <c r="CH33" s="5"/>
      <c r="CI33" s="5"/>
      <c r="CJ33" s="5"/>
      <c r="CK33" s="5"/>
      <c r="CL33" s="5"/>
      <c r="CM33" s="5"/>
      <c r="CN33" s="5"/>
    </row>
    <row r="34" s="35" customFormat="true" ht="11.85" hidden="false" customHeight="true" outlineLevel="0" collapsed="false">
      <c r="A34" s="34" t="s">
        <v>64</v>
      </c>
      <c r="C34" s="33"/>
      <c r="D34" s="106" t="n">
        <v>1E-012</v>
      </c>
      <c r="E34" s="106"/>
      <c r="F34" s="108"/>
      <c r="G34" s="109"/>
      <c r="H34" s="109"/>
      <c r="I34" s="110" t="s">
        <v>64</v>
      </c>
      <c r="J34" s="106" t="n">
        <v>1</v>
      </c>
      <c r="K34" s="106"/>
      <c r="M34" s="33"/>
      <c r="Z34" s="5"/>
      <c r="AA34" s="5"/>
      <c r="AB34" s="5"/>
      <c r="AK34" s="5"/>
      <c r="AL34" s="5"/>
      <c r="AM34" s="5"/>
      <c r="AV34" s="5"/>
      <c r="AW34" s="5"/>
      <c r="AX34" s="5"/>
      <c r="BG34" s="5"/>
      <c r="BH34" s="5"/>
      <c r="BI34" s="5"/>
      <c r="BT34" s="5"/>
    </row>
    <row r="35" customFormat="false" ht="11.85" hidden="false" customHeight="true" outlineLevel="0" collapsed="false">
      <c r="A35" s="34" t="s">
        <v>65</v>
      </c>
      <c r="C35" s="33"/>
      <c r="D35" s="106" t="n">
        <v>1</v>
      </c>
      <c r="E35" s="106"/>
      <c r="F35" s="108"/>
      <c r="G35" s="108"/>
      <c r="H35" s="108"/>
      <c r="I35" s="110" t="s">
        <v>65</v>
      </c>
      <c r="J35" s="106" t="n">
        <v>310</v>
      </c>
      <c r="K35" s="106"/>
      <c r="M35" s="33"/>
    </row>
    <row r="36" customFormat="false" ht="11.85" hidden="false" customHeight="true" outlineLevel="0" collapsed="false">
      <c r="A36" s="34"/>
      <c r="C36" s="34"/>
      <c r="D36" s="34"/>
      <c r="E36" s="34"/>
      <c r="F36" s="34"/>
      <c r="I36" s="34"/>
      <c r="J36" s="34"/>
      <c r="K36" s="34"/>
      <c r="M36" s="33"/>
    </row>
    <row r="37" s="6" customFormat="true" ht="11.85" hidden="false" customHeight="true" outlineLevel="0" collapsed="false">
      <c r="A37" s="37" t="s">
        <v>66</v>
      </c>
      <c r="C37" s="33"/>
      <c r="D37" s="38" t="s">
        <v>67</v>
      </c>
      <c r="E37" s="33"/>
      <c r="F37" s="33"/>
      <c r="I37" s="37" t="s">
        <v>66</v>
      </c>
      <c r="J37" s="38"/>
      <c r="M37" s="33"/>
      <c r="Z37" s="5"/>
      <c r="AA37" s="5"/>
      <c r="AK37" s="5"/>
      <c r="AL37" s="5"/>
      <c r="AV37" s="5"/>
      <c r="AW37" s="5"/>
      <c r="BG37" s="5"/>
      <c r="BH37" s="5"/>
      <c r="BT37" s="5"/>
    </row>
    <row r="38" s="6" customFormat="true" ht="6" hidden="false" customHeight="true" outlineLevel="0" collapsed="false">
      <c r="A38" s="37"/>
      <c r="M38" s="33"/>
      <c r="Z38" s="5"/>
      <c r="AA38" s="5"/>
      <c r="AK38" s="5"/>
      <c r="AL38" s="5"/>
      <c r="AV38" s="5"/>
      <c r="AW38" s="5"/>
      <c r="BG38" s="5"/>
      <c r="BH38" s="5"/>
      <c r="BT38" s="5"/>
    </row>
    <row r="39" customFormat="false" ht="11.85" hidden="false" customHeight="true" outlineLevel="0" collapsed="false">
      <c r="A39" s="5" t="s">
        <v>68</v>
      </c>
      <c r="C39" s="33"/>
      <c r="D39" s="39" t="s">
        <v>67</v>
      </c>
      <c r="E39" s="40" t="e">
        <f aca="false">E_calc!AB24</f>
        <v>#N/A</v>
      </c>
      <c r="F39" s="40"/>
      <c r="I39" s="5" t="s">
        <v>68</v>
      </c>
      <c r="J39" s="39" t="s">
        <v>67</v>
      </c>
      <c r="K39" s="40" t="e">
        <f aca="false">E_calc!AC24</f>
        <v>#N/A</v>
      </c>
      <c r="M39" s="33"/>
    </row>
    <row r="40" customFormat="false" ht="11.85" hidden="false" customHeight="true" outlineLevel="0" collapsed="false">
      <c r="A40" s="5" t="s">
        <v>69</v>
      </c>
      <c r="C40" s="33"/>
      <c r="D40" s="39" t="s">
        <v>67</v>
      </c>
      <c r="E40" s="40" t="e">
        <f aca="false">E_calc!AI24</f>
        <v>#N/A</v>
      </c>
      <c r="F40" s="40"/>
      <c r="I40" s="5" t="s">
        <v>69</v>
      </c>
      <c r="J40" s="39" t="s">
        <v>67</v>
      </c>
      <c r="K40" s="40" t="e">
        <f aca="false">E_calc!AJ24</f>
        <v>#N/A</v>
      </c>
      <c r="M40" s="33"/>
    </row>
    <row r="41" customFormat="false" ht="11.85" hidden="false" customHeight="true" outlineLevel="0" collapsed="false">
      <c r="A41" s="5" t="s">
        <v>70</v>
      </c>
      <c r="C41" s="33"/>
      <c r="D41" s="39"/>
      <c r="E41" s="40" t="str">
        <f aca="false">E_calc!AP24</f>
        <v/>
      </c>
      <c r="F41" s="40"/>
      <c r="I41" s="5" t="s">
        <v>70</v>
      </c>
      <c r="J41" s="39"/>
      <c r="K41" s="40" t="str">
        <f aca="false">E_calc!AQ24</f>
        <v/>
      </c>
      <c r="L41" s="33"/>
      <c r="M41" s="33"/>
    </row>
    <row r="42" customFormat="false" ht="11.85" hidden="false" customHeight="true" outlineLevel="0" collapsed="false">
      <c r="A42" s="5" t="s">
        <v>71</v>
      </c>
      <c r="C42" s="33"/>
      <c r="D42" s="39"/>
      <c r="E42" s="40" t="str">
        <f aca="false">E_calc!AW24</f>
        <v/>
      </c>
      <c r="F42" s="40"/>
      <c r="I42" s="5" t="s">
        <v>71</v>
      </c>
      <c r="J42" s="39"/>
      <c r="K42" s="40" t="str">
        <f aca="false">E_calc!AX24</f>
        <v/>
      </c>
      <c r="M42" s="34"/>
      <c r="N42" s="33"/>
    </row>
    <row r="43" customFormat="false" ht="12" hidden="false" customHeight="true" outlineLevel="0" collapsed="false">
      <c r="A43" s="5" t="s">
        <v>72</v>
      </c>
      <c r="C43" s="34"/>
      <c r="D43" s="39"/>
      <c r="E43" s="40" t="str">
        <f aca="false">E_calc!BD24</f>
        <v/>
      </c>
      <c r="F43" s="40"/>
      <c r="I43" s="5" t="s">
        <v>72</v>
      </c>
      <c r="J43" s="39"/>
      <c r="K43" s="40" t="str">
        <f aca="false">E_calc!BE24</f>
        <v/>
      </c>
      <c r="L43" s="34"/>
      <c r="M43" s="41"/>
    </row>
    <row r="44" customFormat="false" ht="12" hidden="false" customHeight="true" outlineLevel="0" collapsed="false">
      <c r="D44" s="42"/>
      <c r="E44" s="42"/>
      <c r="F44" s="42"/>
      <c r="G44" s="42"/>
      <c r="I44" s="42"/>
      <c r="J44" s="42"/>
    </row>
    <row r="45" customFormat="false" ht="12" hidden="false" customHeight="true" outlineLevel="0" collapsed="false"/>
  </sheetData>
  <sheetProtection sheet="true" password="cb83"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8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31" activeCellId="0" sqref="B31:E88"/>
    </sheetView>
  </sheetViews>
  <sheetFormatPr defaultColWidth="9.13671875" defaultRowHeight="12.75" zeroHeight="false" outlineLevelRow="0" outlineLevelCol="0"/>
  <cols>
    <col collapsed="false" customWidth="true" hidden="false" outlineLevel="0" max="1" min="1" style="2" width="8.99"/>
    <col collapsed="false" customWidth="false" hidden="false" outlineLevel="0" max="3" min="2" style="2" width="9.14"/>
    <col collapsed="false" customWidth="true" hidden="false" outlineLevel="0" max="4" min="4" style="2" width="15.28"/>
    <col collapsed="false" customWidth="true" hidden="false" outlineLevel="0" max="5" min="5" style="2" width="11.28"/>
    <col collapsed="false" customWidth="true" hidden="false" outlineLevel="0" max="6" min="6" style="2" width="10.85"/>
    <col collapsed="false" customWidth="false" hidden="false" outlineLevel="0" max="7" min="7" style="2" width="9.14"/>
    <col collapsed="false" customWidth="true" hidden="false" outlineLevel="0" max="8" min="8" style="2" width="7.14"/>
    <col collapsed="false" customWidth="true" hidden="false" outlineLevel="0" max="9" min="9" style="2" width="15.7"/>
    <col collapsed="false" customWidth="true" hidden="false" outlineLevel="0" max="10" min="10" style="2" width="10.41"/>
    <col collapsed="false" customWidth="false" hidden="false" outlineLevel="0" max="11" min="11" style="2" width="9.14"/>
    <col collapsed="false" customWidth="true" hidden="false" outlineLevel="0" max="14" min="12" style="2" width="13.7"/>
    <col collapsed="false" customWidth="true" hidden="false" outlineLevel="0" max="15" min="15" style="2" width="11.7"/>
    <col collapsed="false" customWidth="true" hidden="false" outlineLevel="0" max="17" min="16" style="2" width="11.42"/>
    <col collapsed="false" customWidth="true" hidden="false" outlineLevel="0" max="18" min="18" style="2" width="6.13"/>
    <col collapsed="false" customWidth="true" hidden="false" outlineLevel="0" max="19" min="19" style="2" width="13.7"/>
    <col collapsed="false" customWidth="false" hidden="false" outlineLevel="0" max="20" min="20" style="2" width="9.14"/>
    <col collapsed="false" customWidth="true" hidden="false" outlineLevel="0" max="21" min="21" style="2" width="10.28"/>
    <col collapsed="false" customWidth="true" hidden="false" outlineLevel="0" max="22" min="22" style="2" width="9.85"/>
    <col collapsed="false" customWidth="false" hidden="false" outlineLevel="0" max="23" min="23" style="2" width="9.14"/>
    <col collapsed="false" customWidth="true" hidden="false" outlineLevel="0" max="24" min="24" style="2" width="9.85"/>
    <col collapsed="false" customWidth="true" hidden="false" outlineLevel="0" max="62" min="25" style="2" width="12.42"/>
    <col collapsed="false" customWidth="false" hidden="false" outlineLevel="0" max="63" min="63" style="2" width="9.14"/>
    <col collapsed="false" customWidth="true" hidden="false" outlineLevel="0" max="64" min="64" style="2" width="14.41"/>
    <col collapsed="false" customWidth="true" hidden="false" outlineLevel="0" max="65" min="65" style="2" width="37.41"/>
    <col collapsed="false" customWidth="false" hidden="false" outlineLevel="0" max="257" min="66" style="2" width="9.14"/>
  </cols>
  <sheetData>
    <row r="1" customFormat="false" ht="12.75" hidden="false" customHeight="false" outlineLevel="0" collapsed="false">
      <c r="A1" s="2" t="s">
        <v>73</v>
      </c>
      <c r="T1" s="2" t="s">
        <v>2</v>
      </c>
      <c r="U1" s="2" t="s">
        <v>3</v>
      </c>
    </row>
    <row r="2" customFormat="false" ht="12.75" hidden="false" customHeight="false" outlineLevel="0" collapsed="false">
      <c r="A2" s="2" t="s">
        <v>74</v>
      </c>
      <c r="C2" s="2" t="str">
        <f aca="true">CELL("filename",E_values!A1)</f>
        <v>'file:///tmp/in/input.xls'#$E_values</v>
      </c>
      <c r="S2" s="2" t="s">
        <v>75</v>
      </c>
      <c r="T2" s="2" t="str">
        <f aca="false">"Plot 1: E-value as a function of "&amp;IF(E_values!D37&lt;&gt;"","log of","")&amp;""</f>
        <v>Plot 1: E-value as a function of log of</v>
      </c>
      <c r="U2" s="2" t="str">
        <f aca="false">"Plot 2: E-value as a function of "&amp;IF(E_values!J37&lt;&gt;"","log of","")&amp;"
"</f>
        <v>Plot 2: E-value as a function of 
</v>
      </c>
    </row>
    <row r="3" customFormat="false" ht="13.5" hidden="false" customHeight="false" outlineLevel="0" collapsed="false">
      <c r="A3" s="2" t="s">
        <v>76</v>
      </c>
      <c r="C3" s="2" t="e">
        <f aca="false">RIGHT(C2,LEN(C2)-FIND("]",C2))</f>
        <v>#VALUE!</v>
      </c>
    </row>
    <row r="4" customFormat="false" ht="13.5" hidden="false" customHeight="false" outlineLevel="0" collapsed="false">
      <c r="W4" s="43" t="s">
        <v>77</v>
      </c>
      <c r="X4" s="44"/>
      <c r="Y4" s="45"/>
      <c r="Z4" s="45"/>
      <c r="AA4" s="45"/>
      <c r="AB4" s="46" t="s">
        <v>78</v>
      </c>
      <c r="AC4" s="47" t="s">
        <v>79</v>
      </c>
      <c r="AD4" s="43" t="s">
        <v>77</v>
      </c>
      <c r="AE4" s="44"/>
      <c r="AF4" s="45"/>
      <c r="AG4" s="45"/>
      <c r="AH4" s="45"/>
      <c r="AI4" s="46" t="s">
        <v>78</v>
      </c>
      <c r="AJ4" s="47" t="s">
        <v>79</v>
      </c>
      <c r="AK4" s="43" t="s">
        <v>77</v>
      </c>
      <c r="AL4" s="44"/>
      <c r="AM4" s="45"/>
      <c r="AN4" s="45"/>
      <c r="AO4" s="45"/>
      <c r="AP4" s="46" t="s">
        <v>78</v>
      </c>
      <c r="AQ4" s="47" t="s">
        <v>79</v>
      </c>
      <c r="AR4" s="43" t="s">
        <v>77</v>
      </c>
      <c r="AS4" s="44"/>
      <c r="AT4" s="45"/>
      <c r="AU4" s="45"/>
      <c r="AV4" s="45"/>
      <c r="AW4" s="46" t="s">
        <v>78</v>
      </c>
      <c r="AX4" s="47" t="s">
        <v>79</v>
      </c>
      <c r="AY4" s="43" t="s">
        <v>77</v>
      </c>
      <c r="AZ4" s="44"/>
      <c r="BA4" s="45"/>
      <c r="BB4" s="45"/>
      <c r="BC4" s="45"/>
      <c r="BD4" s="46" t="s">
        <v>78</v>
      </c>
      <c r="BE4" s="47" t="s">
        <v>79</v>
      </c>
    </row>
    <row r="5" customFormat="false" ht="12.75" hidden="false" customHeight="false" outlineLevel="0" collapsed="false">
      <c r="W5" s="48" t="n">
        <v>1</v>
      </c>
      <c r="X5" s="49"/>
      <c r="Y5" s="50"/>
      <c r="Z5" s="50"/>
      <c r="AA5" s="51" t="s">
        <v>80</v>
      </c>
      <c r="AB5" s="52" t="n">
        <f aca="false">IF(E_values!D39&lt;&gt;"",TRUE(),FALSE())</f>
        <v>1</v>
      </c>
      <c r="AC5" s="53" t="n">
        <f aca="false">IF(E_values!J39&lt;&gt;"",TRUE(),FALSE())</f>
        <v>1</v>
      </c>
      <c r="AD5" s="48" t="n">
        <v>2</v>
      </c>
      <c r="AE5" s="49"/>
      <c r="AF5" s="50"/>
      <c r="AG5" s="50"/>
      <c r="AH5" s="51" t="s">
        <v>80</v>
      </c>
      <c r="AI5" s="52" t="n">
        <f aca="false">IF(E_values!D40&lt;&gt;"",TRUE(),FALSE())</f>
        <v>1</v>
      </c>
      <c r="AJ5" s="53" t="n">
        <f aca="false">IF(E_values!J40&lt;&gt;"",TRUE(),FALSE())</f>
        <v>1</v>
      </c>
      <c r="AK5" s="48" t="n">
        <v>3</v>
      </c>
      <c r="AL5" s="49"/>
      <c r="AM5" s="50"/>
      <c r="AN5" s="50"/>
      <c r="AO5" s="51" t="s">
        <v>80</v>
      </c>
      <c r="AP5" s="52" t="n">
        <f aca="false">IF(E_values!D41&lt;&gt;"",TRUE(),FALSE())</f>
        <v>0</v>
      </c>
      <c r="AQ5" s="53" t="n">
        <f aca="false">IF(E_values!J41&lt;&gt;"",TRUE(),FALSE())</f>
        <v>0</v>
      </c>
      <c r="AR5" s="48" t="n">
        <v>4</v>
      </c>
      <c r="AS5" s="49"/>
      <c r="AT5" s="50"/>
      <c r="AU5" s="50"/>
      <c r="AV5" s="51" t="s">
        <v>80</v>
      </c>
      <c r="AW5" s="52" t="n">
        <f aca="false">IF(E_values!D42&lt;&gt;"",TRUE(),FALSE())</f>
        <v>0</v>
      </c>
      <c r="AX5" s="53" t="n">
        <f aca="false">IF(E_values!J42&lt;&gt;"",TRUE(),FALSE())</f>
        <v>0</v>
      </c>
      <c r="AY5" s="48" t="n">
        <v>5</v>
      </c>
      <c r="AZ5" s="49"/>
      <c r="BA5" s="50"/>
      <c r="BB5" s="50"/>
      <c r="BC5" s="51" t="s">
        <v>80</v>
      </c>
      <c r="BD5" s="52" t="n">
        <f aca="false">IF(E_values!D43&lt;&gt;"",TRUE(),FALSE())</f>
        <v>0</v>
      </c>
      <c r="BE5" s="53" t="n">
        <f aca="false">IF(E_values!J43&lt;&gt;"",TRUE(),FALSE())</f>
        <v>0</v>
      </c>
    </row>
    <row r="6" customFormat="false" ht="12.75" hidden="false" customHeight="false" outlineLevel="0" collapsed="false">
      <c r="W6" s="54"/>
      <c r="X6" s="50"/>
      <c r="Y6" s="50"/>
      <c r="Z6" s="50"/>
      <c r="AA6" s="55"/>
      <c r="AB6" s="56"/>
      <c r="AC6" s="57"/>
      <c r="AD6" s="54"/>
      <c r="AE6" s="50"/>
      <c r="AF6" s="50"/>
      <c r="AG6" s="50"/>
      <c r="AH6" s="55"/>
      <c r="AI6" s="56"/>
      <c r="AJ6" s="57"/>
      <c r="AK6" s="54"/>
      <c r="AL6" s="50"/>
      <c r="AM6" s="50"/>
      <c r="AN6" s="50"/>
      <c r="AO6" s="55"/>
      <c r="AP6" s="56"/>
      <c r="AQ6" s="57"/>
      <c r="AR6" s="54"/>
      <c r="AS6" s="50"/>
      <c r="AT6" s="50"/>
      <c r="AU6" s="50"/>
      <c r="AV6" s="55"/>
      <c r="AW6" s="56"/>
      <c r="AX6" s="57"/>
      <c r="AY6" s="54"/>
      <c r="AZ6" s="50"/>
      <c r="BA6" s="50"/>
      <c r="BB6" s="50"/>
      <c r="BC6" s="55"/>
      <c r="BD6" s="56"/>
      <c r="BE6" s="57"/>
    </row>
    <row r="7" customFormat="false" ht="12.75" hidden="false" customHeight="false" outlineLevel="0" collapsed="false">
      <c r="W7" s="54"/>
      <c r="X7" s="50"/>
      <c r="AA7" s="55" t="s">
        <v>81</v>
      </c>
      <c r="AB7" s="56" t="n">
        <f aca="false">IF(LOWER(T_1_E)="v",TRUE(),FALSE())</f>
        <v>0</v>
      </c>
      <c r="AC7" s="57" t="n">
        <f aca="false">IF(LOWER(T_2_E)="v",TRUE(),FALSE())</f>
        <v>0</v>
      </c>
      <c r="AD7" s="54"/>
      <c r="AE7" s="50"/>
      <c r="AH7" s="55" t="s">
        <v>81</v>
      </c>
      <c r="AI7" s="56" t="n">
        <f aca="false">IF(LOWER(T_1_E)="v",TRUE(),FALSE())</f>
        <v>0</v>
      </c>
      <c r="AJ7" s="57" t="n">
        <f aca="false">IF(LOWER(T_2_E)="v",TRUE(),FALSE())</f>
        <v>0</v>
      </c>
      <c r="AK7" s="54"/>
      <c r="AL7" s="50"/>
      <c r="AO7" s="55" t="s">
        <v>81</v>
      </c>
      <c r="AP7" s="56" t="n">
        <f aca="false">IF(LOWER(T_1_E)="v",TRUE(),FALSE())</f>
        <v>0</v>
      </c>
      <c r="AQ7" s="57" t="n">
        <f aca="false">IF(LOWER(T_2_E)="v",TRUE(),FALSE())</f>
        <v>0</v>
      </c>
      <c r="AR7" s="54"/>
      <c r="AS7" s="50"/>
      <c r="AV7" s="55" t="s">
        <v>81</v>
      </c>
      <c r="AW7" s="56" t="n">
        <f aca="false">IF(LOWER(T_1_E)="v",TRUE(),FALSE())</f>
        <v>0</v>
      </c>
      <c r="AX7" s="57" t="n">
        <f aca="false">IF(LOWER(T_2_E)="v",TRUE(),FALSE())</f>
        <v>0</v>
      </c>
      <c r="AY7" s="54"/>
      <c r="AZ7" s="50"/>
      <c r="BC7" s="55" t="s">
        <v>81</v>
      </c>
      <c r="BD7" s="56" t="n">
        <f aca="false">IF(LOWER(T_1_E)="v",TRUE(),FALSE())</f>
        <v>0</v>
      </c>
      <c r="BE7" s="57" t="n">
        <f aca="false">IF(LOWER(T_2_E)="v",TRUE(),FALSE())</f>
        <v>0</v>
      </c>
    </row>
    <row r="8" customFormat="false" ht="12.75" hidden="false" customHeight="false" outlineLevel="0" collapsed="false">
      <c r="W8" s="54"/>
      <c r="X8" s="50"/>
      <c r="Y8" s="52" t="s">
        <v>84</v>
      </c>
      <c r="Z8" s="50"/>
      <c r="AA8" s="55" t="s">
        <v>82</v>
      </c>
      <c r="AB8" s="56" t="n">
        <f aca="false">T_1_E=Tref</f>
        <v>1</v>
      </c>
      <c r="AC8" s="57" t="n">
        <f aca="false">T_2_E=Tref</f>
        <v>1</v>
      </c>
      <c r="AD8" s="54"/>
      <c r="AE8" s="50"/>
      <c r="AF8" s="52" t="s">
        <v>84</v>
      </c>
      <c r="AG8" s="50"/>
      <c r="AH8" s="55" t="s">
        <v>82</v>
      </c>
      <c r="AI8" s="56" t="n">
        <f aca="false">T_1_E=Tref</f>
        <v>1</v>
      </c>
      <c r="AJ8" s="57" t="n">
        <f aca="false">T_2_E=Tref</f>
        <v>1</v>
      </c>
      <c r="AK8" s="54"/>
      <c r="AL8" s="50"/>
      <c r="AM8" s="52" t="s">
        <v>84</v>
      </c>
      <c r="AN8" s="50"/>
      <c r="AO8" s="55" t="s">
        <v>82</v>
      </c>
      <c r="AP8" s="56" t="n">
        <f aca="false">T_1_E=Tref</f>
        <v>1</v>
      </c>
      <c r="AQ8" s="57" t="n">
        <f aca="false">T_2_E=Tref</f>
        <v>1</v>
      </c>
      <c r="AR8" s="54"/>
      <c r="AS8" s="50"/>
      <c r="AT8" s="52" t="s">
        <v>84</v>
      </c>
      <c r="AU8" s="50"/>
      <c r="AV8" s="55" t="s">
        <v>82</v>
      </c>
      <c r="AW8" s="56" t="n">
        <f aca="false">T_1_E=Tref</f>
        <v>1</v>
      </c>
      <c r="AX8" s="57" t="n">
        <f aca="false">T_2_E=Tref</f>
        <v>1</v>
      </c>
      <c r="AY8" s="54"/>
      <c r="AZ8" s="50"/>
      <c r="BA8" s="52" t="s">
        <v>84</v>
      </c>
      <c r="BB8" s="50"/>
      <c r="BC8" s="55" t="s">
        <v>82</v>
      </c>
      <c r="BD8" s="56" t="n">
        <f aca="false">T_1_E=Tref</f>
        <v>1</v>
      </c>
      <c r="BE8" s="57" t="n">
        <f aca="false">T_2_E=Tref</f>
        <v>1</v>
      </c>
    </row>
    <row r="9" customFormat="false" ht="12.75" hidden="false" customHeight="false" outlineLevel="0" collapsed="false">
      <c r="W9" s="54"/>
      <c r="X9" s="50"/>
      <c r="Y9" s="50" t="s">
        <v>135</v>
      </c>
      <c r="Z9" s="50" t="n">
        <f aca="false">IF(ISERROR(DGET($L$29:$Q$58,$L$29,W17:X18)),FALSE(),TRUE())</f>
        <v>0</v>
      </c>
      <c r="AA9" s="55"/>
      <c r="AB9" s="56"/>
      <c r="AC9" s="57"/>
      <c r="AD9" s="54"/>
      <c r="AE9" s="50"/>
      <c r="AF9" s="50" t="s">
        <v>135</v>
      </c>
      <c r="AG9" s="50" t="n">
        <f aca="false">IF(ISERROR(DGET($L$29:$Q$58,$L$29,AD17:AE18)),FALSE(),TRUE())</f>
        <v>0</v>
      </c>
      <c r="AH9" s="55"/>
      <c r="AI9" s="56"/>
      <c r="AJ9" s="57"/>
      <c r="AK9" s="54"/>
      <c r="AL9" s="50"/>
      <c r="AM9" s="50" t="s">
        <v>135</v>
      </c>
      <c r="AN9" s="50" t="n">
        <f aca="false">IF(ISERROR(DGET($L$29:$Q$58,$L$29,AK17:AL18)),FALSE(),TRUE())</f>
        <v>0</v>
      </c>
      <c r="AO9" s="55"/>
      <c r="AP9" s="56"/>
      <c r="AQ9" s="57"/>
      <c r="AR9" s="54"/>
      <c r="AS9" s="50"/>
      <c r="AT9" s="50" t="s">
        <v>135</v>
      </c>
      <c r="AU9" s="50" t="n">
        <f aca="false">IF(ISERROR(DGET($L$29:$Q$58,$L$29,AR17:AS18)),FALSE(),TRUE())</f>
        <v>0</v>
      </c>
      <c r="AV9" s="55"/>
      <c r="AW9" s="56"/>
      <c r="AX9" s="57"/>
      <c r="AY9" s="54"/>
      <c r="AZ9" s="50"/>
      <c r="BA9" s="50" t="s">
        <v>135</v>
      </c>
      <c r="BB9" s="50" t="n">
        <f aca="false">IF(ISERROR(DGET($L$29:$Q$58,$L$29,AY17:AZ18)),FALSE(),TRUE())</f>
        <v>0</v>
      </c>
      <c r="BC9" s="55"/>
      <c r="BD9" s="56"/>
      <c r="BE9" s="57"/>
    </row>
    <row r="10" customFormat="false" ht="12.75" hidden="false" customHeight="false" outlineLevel="0" collapsed="false">
      <c r="W10" s="54"/>
      <c r="X10" s="50"/>
      <c r="Y10" s="50" t="s">
        <v>136</v>
      </c>
      <c r="Z10" s="50" t="n">
        <f aca="false">IF(ISERROR(DGET($L$29:$Q$58,$L$29,Y17:Z18)),FALSE(),TRUE())</f>
        <v>0</v>
      </c>
      <c r="AA10" s="55"/>
      <c r="AB10" s="56"/>
      <c r="AC10" s="57"/>
      <c r="AD10" s="54"/>
      <c r="AE10" s="50"/>
      <c r="AF10" s="50" t="s">
        <v>136</v>
      </c>
      <c r="AG10" s="50" t="n">
        <f aca="false">IF(ISERROR(DGET($L$29:$Q$58,$L$29,AF17:AG18)),FALSE(),TRUE())</f>
        <v>0</v>
      </c>
      <c r="AH10" s="55"/>
      <c r="AI10" s="56"/>
      <c r="AJ10" s="57"/>
      <c r="AK10" s="54"/>
      <c r="AL10" s="50"/>
      <c r="AM10" s="50" t="s">
        <v>136</v>
      </c>
      <c r="AN10" s="50" t="n">
        <f aca="false">IF(ISERROR(DGET($L$29:$Q$58,$L$29,AM17:AN18)),FALSE(),TRUE())</f>
        <v>0</v>
      </c>
      <c r="AO10" s="55"/>
      <c r="AP10" s="56"/>
      <c r="AQ10" s="57"/>
      <c r="AR10" s="54"/>
      <c r="AS10" s="50"/>
      <c r="AT10" s="50" t="s">
        <v>136</v>
      </c>
      <c r="AU10" s="50" t="n">
        <f aca="false">IF(ISERROR(DGET($L$29:$Q$58,$L$29,AT17:AU18)),FALSE(),TRUE())</f>
        <v>0</v>
      </c>
      <c r="AV10" s="55"/>
      <c r="AW10" s="56"/>
      <c r="AX10" s="57"/>
      <c r="AY10" s="54"/>
      <c r="AZ10" s="50"/>
      <c r="BA10" s="50" t="s">
        <v>136</v>
      </c>
      <c r="BB10" s="50" t="n">
        <f aca="false">IF(ISERROR(DGET($L$29:$Q$58,$L$29,BA17:BB18)),FALSE(),TRUE())</f>
        <v>0</v>
      </c>
      <c r="BC10" s="55"/>
      <c r="BD10" s="56"/>
      <c r="BE10" s="57"/>
    </row>
    <row r="11" customFormat="false" ht="12.75" hidden="false" customHeight="false" outlineLevel="0" collapsed="false">
      <c r="W11" s="54"/>
      <c r="X11" s="50"/>
      <c r="Y11" s="56" t="s">
        <v>85</v>
      </c>
      <c r="Z11" s="59" t="b">
        <f aca="false">ISERROR(X28)</f>
        <v>1</v>
      </c>
      <c r="AA11" s="55"/>
      <c r="AB11" s="56"/>
      <c r="AC11" s="57"/>
      <c r="AD11" s="54"/>
      <c r="AE11" s="50"/>
      <c r="AF11" s="56" t="s">
        <v>85</v>
      </c>
      <c r="AG11" s="59" t="b">
        <f aca="false">ISERROR(AE28)</f>
        <v>1</v>
      </c>
      <c r="AH11" s="55"/>
      <c r="AI11" s="56"/>
      <c r="AJ11" s="57"/>
      <c r="AK11" s="54"/>
      <c r="AL11" s="50"/>
      <c r="AM11" s="56" t="s">
        <v>85</v>
      </c>
      <c r="AN11" s="59" t="b">
        <f aca="false">ISERROR(AL28)</f>
        <v>0</v>
      </c>
      <c r="AO11" s="55"/>
      <c r="AP11" s="56"/>
      <c r="AQ11" s="57"/>
      <c r="AR11" s="54"/>
      <c r="AS11" s="50"/>
      <c r="AT11" s="56" t="s">
        <v>85</v>
      </c>
      <c r="AU11" s="59" t="b">
        <f aca="false">ISERROR(AS28)</f>
        <v>0</v>
      </c>
      <c r="AV11" s="55"/>
      <c r="AW11" s="56"/>
      <c r="AX11" s="57"/>
      <c r="AY11" s="54"/>
      <c r="AZ11" s="50"/>
      <c r="BA11" s="56" t="s">
        <v>85</v>
      </c>
      <c r="BB11" s="59" t="b">
        <f aca="false">ISERROR(AZ28)</f>
        <v>0</v>
      </c>
      <c r="BC11" s="55"/>
      <c r="BD11" s="56"/>
      <c r="BE11" s="57"/>
    </row>
    <row r="12" customFormat="false" ht="12.75" hidden="false" customHeight="false" outlineLevel="0" collapsed="false">
      <c r="W12" s="54"/>
      <c r="X12" s="50"/>
      <c r="Y12" s="56" t="s">
        <v>86</v>
      </c>
      <c r="Z12" s="59" t="n">
        <f aca="false">IF(ISERROR(X22),ERROR.TYPE(X22)=6,FALSE())</f>
        <v>0</v>
      </c>
      <c r="AA12" s="55" t="s">
        <v>83</v>
      </c>
      <c r="AB12" s="56" t="str">
        <f aca="false">IF(AB5,W5&amp;": "&amp;IF(AB7,"Temperature",IF(ISERROR(X22),Err_ser_notdef,X22)),"")</f>
        <v>1: Not defined!</v>
      </c>
      <c r="AC12" s="56" t="str">
        <f aca="false">IF(AC5,W5&amp;": "&amp;IF(AC7,"Temperature",IF(ISERROR(X22),Err_ser_notdef,X22)),"")</f>
        <v>1: Not defined!</v>
      </c>
      <c r="AD12" s="54"/>
      <c r="AE12" s="50"/>
      <c r="AF12" s="56" t="s">
        <v>86</v>
      </c>
      <c r="AG12" s="59" t="n">
        <f aca="false">IF(ISERROR(AE22),ERROR.TYPE(AE22)=6,FALSE())</f>
        <v>0</v>
      </c>
      <c r="AH12" s="55" t="s">
        <v>83</v>
      </c>
      <c r="AI12" s="56" t="str">
        <f aca="false">IF(AI5,AD5&amp;": "&amp;IF(AI7,"Temperature",IF(ISERROR(AE22),Err_ser_notdef,AE22)),"")</f>
        <v>2: Not defined!</v>
      </c>
      <c r="AJ12" s="56" t="str">
        <f aca="false">IF(AJ5,AD5&amp;": "&amp;IF(AJ7,"Temperature",IF(ISERROR(AE22),Err_ser_notdef,AE22)),"")</f>
        <v>2: Not defined!</v>
      </c>
      <c r="AK12" s="54"/>
      <c r="AL12" s="50"/>
      <c r="AM12" s="56" t="s">
        <v>86</v>
      </c>
      <c r="AN12" s="59" t="n">
        <f aca="false">IF(ISERROR(AL22),ERROR.TYPE(AL22)=6,FALSE())</f>
        <v>0</v>
      </c>
      <c r="AO12" s="55" t="s">
        <v>83</v>
      </c>
      <c r="AP12" s="56" t="str">
        <f aca="false">IF(AP5,AK5&amp;": "&amp;IF(AP7,"Temperature",IF(ISERROR(AL22),Err_ser_notdef,AL22)),"")</f>
        <v/>
      </c>
      <c r="AQ12" s="56" t="str">
        <f aca="false">IF(AQ5,AK5&amp;": "&amp;IF(AQ7,"Temperature",IF(ISERROR(AL22),Err_ser_notdef,AL22)),"")</f>
        <v/>
      </c>
      <c r="AR12" s="54"/>
      <c r="AS12" s="50"/>
      <c r="AT12" s="56" t="s">
        <v>86</v>
      </c>
      <c r="AU12" s="59" t="n">
        <f aca="false">IF(ISERROR(AS22),ERROR.TYPE(AS22)=6,FALSE())</f>
        <v>0</v>
      </c>
      <c r="AV12" s="55" t="s">
        <v>83</v>
      </c>
      <c r="AW12" s="56" t="str">
        <f aca="false">IF(AW5,AR5&amp;": "&amp;IF(AW7,"Temperature",IF(ISERROR(AS22),Err_ser_notdef,AS22)),"")</f>
        <v/>
      </c>
      <c r="AX12" s="56" t="str">
        <f aca="false">IF(AX5,AR5&amp;": "&amp;IF(AX7,"Temperature",IF(ISERROR(AS22),Err_ser_notdef,AS22)),"")</f>
        <v/>
      </c>
      <c r="AY12" s="54"/>
      <c r="AZ12" s="50"/>
      <c r="BA12" s="56" t="s">
        <v>86</v>
      </c>
      <c r="BB12" s="59" t="n">
        <f aca="false">IF(ISERROR(AZ22),ERROR.TYPE(AZ22)=6,FALSE())</f>
        <v>0</v>
      </c>
      <c r="BC12" s="55" t="s">
        <v>83</v>
      </c>
      <c r="BD12" s="56" t="str">
        <f aca="false">IF(BD5,AY5&amp;": "&amp;IF(BD7,"Temperature",IF(ISERROR(AZ22),Err_ser_notdef,AZ22)),"")</f>
        <v/>
      </c>
      <c r="BE12" s="56" t="str">
        <f aca="false">IF(BE5,AY5&amp;": "&amp;IF(BE7,"Temperature",IF(ISERROR(AZ22),Err_ser_notdef,AZ22)),"")</f>
        <v/>
      </c>
    </row>
    <row r="13" customFormat="false" ht="12.75" hidden="false" customHeight="false" outlineLevel="0" collapsed="false">
      <c r="W13" s="54"/>
      <c r="X13" s="50"/>
      <c r="Y13" s="56" t="s">
        <v>137</v>
      </c>
      <c r="Z13" s="59" t="e">
        <f aca="false">IF(IF(ISERROR(X22),IF(ERROR.TYPE(X22)=3,TRUE(),FALSE()),FALSE()),IF(W22=FALSE(),FALSE(),TRUE()),FALSE())</f>
        <v>#N/A</v>
      </c>
      <c r="AA13" s="55"/>
      <c r="AB13" s="56"/>
      <c r="AC13" s="57"/>
      <c r="AD13" s="54"/>
      <c r="AE13" s="50"/>
      <c r="AF13" s="56" t="s">
        <v>137</v>
      </c>
      <c r="AG13" s="59" t="e">
        <f aca="false">IF(IF(ISERROR(AE22),IF(ERROR.TYPE(AE22)=3,TRUE(),FALSE()),FALSE()),IF(AD22=FALSE(),FALSE(),TRUE()),FALSE())</f>
        <v>#N/A</v>
      </c>
      <c r="AH13" s="55"/>
      <c r="AI13" s="56"/>
      <c r="AJ13" s="57"/>
      <c r="AK13" s="54"/>
      <c r="AL13" s="50"/>
      <c r="AM13" s="56" t="s">
        <v>137</v>
      </c>
      <c r="AN13" s="59" t="n">
        <f aca="false">IF(IF(ISERROR(AL22),IF(ERROR.TYPE(AL22)=3,TRUE(),FALSE()),FALSE()),IF(AK22=FALSE(),FALSE(),TRUE()),FALSE())</f>
        <v>0</v>
      </c>
      <c r="AO13" s="55"/>
      <c r="AP13" s="56"/>
      <c r="AQ13" s="57"/>
      <c r="AR13" s="54"/>
      <c r="AS13" s="50"/>
      <c r="AT13" s="56" t="s">
        <v>137</v>
      </c>
      <c r="AU13" s="59" t="n">
        <f aca="false">IF(IF(ISERROR(AS22),IF(ERROR.TYPE(AS22)=3,TRUE(),FALSE()),FALSE()),IF(AR22=FALSE(),FALSE(),TRUE()),FALSE())</f>
        <v>0</v>
      </c>
      <c r="AV13" s="55"/>
      <c r="AW13" s="56"/>
      <c r="AX13" s="57"/>
      <c r="AY13" s="54"/>
      <c r="AZ13" s="50"/>
      <c r="BA13" s="56" t="s">
        <v>137</v>
      </c>
      <c r="BB13" s="59" t="n">
        <f aca="false">IF(IF(ISERROR(AZ22),IF(ERROR.TYPE(AZ22)=3,TRUE(),FALSE()),FALSE()),IF(AY22=FALSE(),FALSE(),TRUE()),FALSE())</f>
        <v>0</v>
      </c>
      <c r="BC13" s="55"/>
      <c r="BD13" s="56"/>
      <c r="BE13" s="57"/>
    </row>
    <row r="14" customFormat="false" ht="12.75" hidden="false" customHeight="false" outlineLevel="0" collapsed="false">
      <c r="W14" s="54"/>
      <c r="X14" s="50"/>
      <c r="Y14" s="60" t="s">
        <v>88</v>
      </c>
      <c r="Z14" s="49" t="b">
        <f aca="false">AND(IF(NOT(ISERROR(X22)),LOWER(E_values!D33)="v"))</f>
        <v>0</v>
      </c>
      <c r="AA14" s="55"/>
      <c r="AB14" s="56"/>
      <c r="AC14" s="57"/>
      <c r="AD14" s="54"/>
      <c r="AE14" s="50"/>
      <c r="AF14" s="60" t="s">
        <v>88</v>
      </c>
      <c r="AG14" s="49" t="b">
        <f aca="false">AND(IF(NOT(ISERROR(AE22)),LOWER(E_values!M33)="v"))</f>
        <v>0</v>
      </c>
      <c r="AH14" s="55"/>
      <c r="AI14" s="56"/>
      <c r="AJ14" s="57"/>
      <c r="AK14" s="54"/>
      <c r="AL14" s="50"/>
      <c r="AM14" s="60" t="s">
        <v>88</v>
      </c>
      <c r="AN14" s="49" t="b">
        <f aca="false">AND(IF(NOT(ISERROR(AL22)),LOWER(E_values!T33)="v"))</f>
        <v>0</v>
      </c>
      <c r="AO14" s="55"/>
      <c r="AP14" s="56"/>
      <c r="AQ14" s="57"/>
      <c r="AR14" s="54"/>
      <c r="AS14" s="50"/>
      <c r="AT14" s="60" t="s">
        <v>88</v>
      </c>
      <c r="AU14" s="49" t="b">
        <f aca="false">AND(IF(NOT(ISERROR(AS22)),LOWER(E_values!AA33)="v"))</f>
        <v>0</v>
      </c>
      <c r="AV14" s="55"/>
      <c r="AW14" s="56"/>
      <c r="AX14" s="57"/>
      <c r="AY14" s="54"/>
      <c r="AZ14" s="50"/>
      <c r="BA14" s="60" t="s">
        <v>88</v>
      </c>
      <c r="BB14" s="49" t="b">
        <f aca="false">AND(IF(NOT(ISERROR(AZ22)),LOWER(E_values!AH33)="v"))</f>
        <v>0</v>
      </c>
      <c r="BC14" s="55"/>
      <c r="BD14" s="56"/>
      <c r="BE14" s="57"/>
    </row>
    <row r="15" customFormat="false" ht="12.75" hidden="false" customHeight="false" outlineLevel="0" collapsed="false">
      <c r="W15" s="54"/>
      <c r="X15" s="50"/>
      <c r="Y15" s="50" t="s">
        <v>138</v>
      </c>
      <c r="Z15" s="50" t="e">
        <f aca="false">SQRT((DGET($L$29:$T$59,$T$29,W17:X18)^2))</f>
        <v>#VALUE!</v>
      </c>
      <c r="AA15" s="55"/>
      <c r="AB15" s="56"/>
      <c r="AC15" s="57"/>
      <c r="AD15" s="54"/>
      <c r="AE15" s="50"/>
      <c r="AF15" s="50" t="s">
        <v>138</v>
      </c>
      <c r="AG15" s="50" t="e">
        <f aca="false">SQRT((DGET($L$29:$T$59,$T$29,AD17:AE18)^2))</f>
        <v>#VALUE!</v>
      </c>
      <c r="AH15" s="55"/>
      <c r="AI15" s="56"/>
      <c r="AJ15" s="57"/>
      <c r="AK15" s="54"/>
      <c r="AL15" s="50"/>
      <c r="AM15" s="50" t="s">
        <v>138</v>
      </c>
      <c r="AN15" s="50" t="e">
        <f aca="false">SQRT((DGET($L$29:$T$59,$T$29,AK17:AL18)^2))</f>
        <v>#VALUE!</v>
      </c>
      <c r="AO15" s="55"/>
      <c r="AP15" s="56"/>
      <c r="AQ15" s="57"/>
      <c r="AR15" s="54"/>
      <c r="AS15" s="50"/>
      <c r="AT15" s="50" t="s">
        <v>138</v>
      </c>
      <c r="AU15" s="50" t="e">
        <f aca="false">SQRT((DGET($L$29:$T$59,$T$29,AR17:AS18)^2))</f>
        <v>#VALUE!</v>
      </c>
      <c r="AV15" s="55"/>
      <c r="AW15" s="56"/>
      <c r="AX15" s="57"/>
      <c r="AY15" s="54"/>
      <c r="AZ15" s="50"/>
      <c r="BA15" s="50" t="s">
        <v>138</v>
      </c>
      <c r="BB15" s="50" t="e">
        <f aca="false">SQRT((DGET($L$29:$T$59,$T$29,AY17:AZ18)^2))</f>
        <v>#VALUE!</v>
      </c>
      <c r="BC15" s="55"/>
      <c r="BD15" s="56"/>
      <c r="BE15" s="57"/>
    </row>
    <row r="16" customFormat="false" ht="13.5" hidden="false" customHeight="false" outlineLevel="0" collapsed="false">
      <c r="W16" s="54"/>
      <c r="X16" s="50"/>
      <c r="AA16" s="55"/>
      <c r="AB16" s="56"/>
      <c r="AC16" s="57"/>
      <c r="AD16" s="54"/>
      <c r="AE16" s="50"/>
      <c r="AH16" s="55"/>
      <c r="AI16" s="56"/>
      <c r="AJ16" s="57"/>
      <c r="AK16" s="54"/>
      <c r="AL16" s="50"/>
      <c r="AO16" s="55"/>
      <c r="AP16" s="56"/>
      <c r="AQ16" s="57"/>
      <c r="AR16" s="54"/>
      <c r="AS16" s="50"/>
      <c r="AV16" s="55"/>
      <c r="AW16" s="56"/>
      <c r="AX16" s="57"/>
      <c r="AY16" s="54"/>
      <c r="AZ16" s="50"/>
      <c r="BC16" s="55"/>
      <c r="BD16" s="56"/>
      <c r="BE16" s="57"/>
    </row>
    <row r="17" customFormat="false" ht="12.75" hidden="false" customHeight="false" outlineLevel="0" collapsed="false">
      <c r="W17" s="111" t="s">
        <v>118</v>
      </c>
      <c r="X17" s="62" t="s">
        <v>77</v>
      </c>
      <c r="Y17" s="112" t="s">
        <v>118</v>
      </c>
      <c r="Z17" s="62" t="s">
        <v>77</v>
      </c>
      <c r="AA17" s="55"/>
      <c r="AB17" s="56"/>
      <c r="AC17" s="57"/>
      <c r="AD17" s="111" t="s">
        <v>118</v>
      </c>
      <c r="AE17" s="62" t="s">
        <v>77</v>
      </c>
      <c r="AF17" s="112" t="s">
        <v>118</v>
      </c>
      <c r="AG17" s="62" t="s">
        <v>77</v>
      </c>
      <c r="AH17" s="55"/>
      <c r="AI17" s="56"/>
      <c r="AJ17" s="57"/>
      <c r="AK17" s="111" t="s">
        <v>118</v>
      </c>
      <c r="AL17" s="62" t="s">
        <v>77</v>
      </c>
      <c r="AM17" s="112" t="s">
        <v>118</v>
      </c>
      <c r="AN17" s="62" t="s">
        <v>77</v>
      </c>
      <c r="AO17" s="55"/>
      <c r="AP17" s="56"/>
      <c r="AQ17" s="57"/>
      <c r="AR17" s="111" t="s">
        <v>118</v>
      </c>
      <c r="AS17" s="62" t="s">
        <v>77</v>
      </c>
      <c r="AT17" s="112" t="s">
        <v>118</v>
      </c>
      <c r="AU17" s="62" t="s">
        <v>77</v>
      </c>
      <c r="AV17" s="55"/>
      <c r="AW17" s="56"/>
      <c r="AX17" s="57"/>
      <c r="AY17" s="111" t="s">
        <v>118</v>
      </c>
      <c r="AZ17" s="62" t="s">
        <v>77</v>
      </c>
      <c r="BA17" s="112" t="s">
        <v>118</v>
      </c>
      <c r="BB17" s="62" t="s">
        <v>77</v>
      </c>
      <c r="BC17" s="55"/>
      <c r="BD17" s="56"/>
      <c r="BE17" s="57"/>
    </row>
    <row r="18" customFormat="false" ht="13.5" hidden="false" customHeight="false" outlineLevel="0" collapsed="false">
      <c r="W18" s="113" t="s">
        <v>139</v>
      </c>
      <c r="X18" s="114" t="n">
        <f aca="false">W5</f>
        <v>1</v>
      </c>
      <c r="Y18" s="115" t="s">
        <v>140</v>
      </c>
      <c r="Z18" s="114" t="n">
        <f aca="false">W5</f>
        <v>1</v>
      </c>
      <c r="AA18" s="55"/>
      <c r="AB18" s="56"/>
      <c r="AC18" s="57"/>
      <c r="AD18" s="113" t="s">
        <v>139</v>
      </c>
      <c r="AE18" s="114" t="n">
        <f aca="false">AD5</f>
        <v>2</v>
      </c>
      <c r="AF18" s="115" t="s">
        <v>140</v>
      </c>
      <c r="AG18" s="114" t="n">
        <f aca="false">AD5</f>
        <v>2</v>
      </c>
      <c r="AH18" s="55"/>
      <c r="AI18" s="56"/>
      <c r="AJ18" s="57"/>
      <c r="AK18" s="113" t="s">
        <v>139</v>
      </c>
      <c r="AL18" s="114" t="n">
        <f aca="false">AK5</f>
        <v>3</v>
      </c>
      <c r="AM18" s="115" t="s">
        <v>140</v>
      </c>
      <c r="AN18" s="114" t="n">
        <f aca="false">AK5</f>
        <v>3</v>
      </c>
      <c r="AO18" s="55"/>
      <c r="AP18" s="56"/>
      <c r="AQ18" s="57"/>
      <c r="AR18" s="113" t="s">
        <v>139</v>
      </c>
      <c r="AS18" s="114" t="n">
        <f aca="false">AR5</f>
        <v>4</v>
      </c>
      <c r="AT18" s="115" t="s">
        <v>140</v>
      </c>
      <c r="AU18" s="114" t="n">
        <f aca="false">AR5</f>
        <v>4</v>
      </c>
      <c r="AV18" s="55"/>
      <c r="AW18" s="56"/>
      <c r="AX18" s="57"/>
      <c r="AY18" s="113" t="s">
        <v>139</v>
      </c>
      <c r="AZ18" s="114" t="n">
        <f aca="false">AY5</f>
        <v>5</v>
      </c>
      <c r="BA18" s="115" t="s">
        <v>140</v>
      </c>
      <c r="BB18" s="114" t="n">
        <f aca="false">AY5</f>
        <v>5</v>
      </c>
      <c r="BC18" s="55"/>
      <c r="BD18" s="56"/>
      <c r="BE18" s="57"/>
    </row>
    <row r="19" customFormat="false" ht="12.75" hidden="false" customHeight="false" outlineLevel="0" collapsed="false">
      <c r="W19" s="54" t="s">
        <v>89</v>
      </c>
      <c r="Z19" s="50"/>
      <c r="AA19" s="55"/>
      <c r="AB19" s="56"/>
      <c r="AC19" s="57"/>
      <c r="AD19" s="54" t="s">
        <v>89</v>
      </c>
      <c r="AG19" s="50"/>
      <c r="AH19" s="55"/>
      <c r="AI19" s="56"/>
      <c r="AJ19" s="57"/>
      <c r="AK19" s="54" t="s">
        <v>89</v>
      </c>
      <c r="AN19" s="50"/>
      <c r="AO19" s="55"/>
      <c r="AP19" s="56"/>
      <c r="AQ19" s="57"/>
      <c r="AR19" s="54" t="s">
        <v>89</v>
      </c>
      <c r="AU19" s="50"/>
      <c r="AV19" s="55"/>
      <c r="AW19" s="56"/>
      <c r="AX19" s="57"/>
      <c r="AY19" s="54" t="s">
        <v>89</v>
      </c>
      <c r="BB19" s="50"/>
      <c r="BC19" s="55"/>
      <c r="BD19" s="56"/>
      <c r="BE19" s="57"/>
    </row>
    <row r="20" customFormat="false" ht="12.75" hidden="false" customHeight="false" outlineLevel="0" collapsed="false">
      <c r="W20" s="54" t="n">
        <f aca="false">DGET($Q$29:$S$59,$S29,W25:X26)^X24</f>
        <v>4</v>
      </c>
      <c r="Z20" s="50"/>
      <c r="AA20" s="55"/>
      <c r="AB20" s="56"/>
      <c r="AC20" s="57"/>
      <c r="AD20" s="54" t="n">
        <f aca="false">DGET($Q$29:$S$59,$S29,AD25:AE26)^AE24</f>
        <v>1E+024</v>
      </c>
      <c r="AG20" s="50"/>
      <c r="AH20" s="55"/>
      <c r="AI20" s="56"/>
      <c r="AJ20" s="57"/>
      <c r="AK20" s="54" t="e">
        <f aca="false">DGET($Q$29:$S$59,$S29,AK25:AL26)^AL24</f>
        <v>#VALUE!</v>
      </c>
      <c r="AN20" s="50"/>
      <c r="AO20" s="55"/>
      <c r="AP20" s="56"/>
      <c r="AQ20" s="57"/>
      <c r="AR20" s="54" t="e">
        <f aca="false">DGET($Q$29:$S$59,$S29,AR25:AS26)^AS24</f>
        <v>#VALUE!</v>
      </c>
      <c r="AU20" s="50"/>
      <c r="AV20" s="55"/>
      <c r="AW20" s="56"/>
      <c r="AX20" s="57"/>
      <c r="AY20" s="54" t="e">
        <f aca="false">DGET($Q$29:$S$59,$S29,AY25:AZ26)^AZ24</f>
        <v>#VALUE!</v>
      </c>
      <c r="BB20" s="50"/>
      <c r="BC20" s="55"/>
      <c r="BD20" s="56"/>
      <c r="BE20" s="57"/>
    </row>
    <row r="21" customFormat="false" ht="12.75" hidden="false" customHeight="false" outlineLevel="0" collapsed="false">
      <c r="W21" s="54" t="s">
        <v>90</v>
      </c>
      <c r="X21" s="51" t="s">
        <v>91</v>
      </c>
      <c r="Y21" s="2" t="s">
        <v>92</v>
      </c>
      <c r="AA21" s="55" t="s">
        <v>93</v>
      </c>
      <c r="AB21" s="56" t="b">
        <f aca="false">OR(AND(Z11,AB7),AND(Z11,NOT(AB8)))</f>
        <v>0</v>
      </c>
      <c r="AC21" s="57" t="b">
        <f aca="false">OR(AND(Z11,AC7),AND(Z11,NOT(AC8)))</f>
        <v>0</v>
      </c>
      <c r="AD21" s="54" t="s">
        <v>90</v>
      </c>
      <c r="AE21" s="51" t="s">
        <v>91</v>
      </c>
      <c r="AF21" s="2" t="s">
        <v>92</v>
      </c>
      <c r="AH21" s="55" t="s">
        <v>93</v>
      </c>
      <c r="AI21" s="56" t="b">
        <f aca="false">OR(AND(AG11,AI7),AND(AG11,NOT(AI8)))</f>
        <v>0</v>
      </c>
      <c r="AJ21" s="57" t="b">
        <f aca="false">OR(AND(AG11,AJ7),AND(AG11,NOT(AJ8)))</f>
        <v>0</v>
      </c>
      <c r="AK21" s="54" t="s">
        <v>90</v>
      </c>
      <c r="AL21" s="51" t="s">
        <v>91</v>
      </c>
      <c r="AM21" s="2" t="s">
        <v>92</v>
      </c>
      <c r="AO21" s="55" t="s">
        <v>93</v>
      </c>
      <c r="AP21" s="56" t="b">
        <f aca="false">OR(AND(AN11,AP7),AND(AN11,NOT(AP8)))</f>
        <v>0</v>
      </c>
      <c r="AQ21" s="57" t="b">
        <f aca="false">OR(AND(AN11,AQ7),AND(AN11,NOT(AQ8)))</f>
        <v>0</v>
      </c>
      <c r="AR21" s="54" t="s">
        <v>90</v>
      </c>
      <c r="AS21" s="51" t="s">
        <v>91</v>
      </c>
      <c r="AT21" s="2" t="s">
        <v>92</v>
      </c>
      <c r="AV21" s="55" t="s">
        <v>93</v>
      </c>
      <c r="AW21" s="56" t="b">
        <f aca="false">OR(AND(AU11,AW7),AND(AU11,NOT(AW8)))</f>
        <v>0</v>
      </c>
      <c r="AX21" s="57" t="b">
        <f aca="false">OR(AND(AU11,AX7),AND(AU11,NOT(AX8)))</f>
        <v>0</v>
      </c>
      <c r="AY21" s="54" t="s">
        <v>90</v>
      </c>
      <c r="AZ21" s="51" t="s">
        <v>91</v>
      </c>
      <c r="BA21" s="2" t="s">
        <v>92</v>
      </c>
      <c r="BC21" s="55" t="s">
        <v>93</v>
      </c>
      <c r="BD21" s="56" t="b">
        <f aca="false">OR(AND(BB11,BD7),AND(BB11,NOT(BD8)))</f>
        <v>0</v>
      </c>
      <c r="BE21" s="57" t="b">
        <f aca="false">OR(AND(BB11,BE7),AND(BB11,NOT(BE8)))</f>
        <v>0</v>
      </c>
    </row>
    <row r="22" customFormat="false" ht="13.5" hidden="false" customHeight="false" outlineLevel="0" collapsed="false">
      <c r="W22" s="54" t="e">
        <f aca="false">IF(ISERROR(W24),IF(ERROR.TYPE(W24)=3,FALSE(),TRUE()),TRUE())</f>
        <v>#N/A</v>
      </c>
      <c r="X22" s="61" t="e">
        <f aca="false">DGET($L$29:$R$59,$L$29,W25:X26)</f>
        <v>#VALUE!</v>
      </c>
      <c r="Y22" s="2" t="str">
        <f aca="false">IF(ISERROR(Y24),IF(ERROR.TYPE(Y24)=6,"several compounds ",Err_unspec),Y24)</f>
        <v>Unspecified error!</v>
      </c>
      <c r="AA22" s="55" t="s">
        <v>94</v>
      </c>
      <c r="AB22" s="56" t="e">
        <f aca="false">AND(NOT(AB7),Z13)</f>
        <v>#N/A</v>
      </c>
      <c r="AC22" s="57" t="e">
        <f aca="false">AND(NOT(AC7),Z13)</f>
        <v>#N/A</v>
      </c>
      <c r="AD22" s="54" t="e">
        <f aca="false">IF(ISERROR(AD24),IF(ERROR.TYPE(AD24)=3,FALSE(),TRUE()),TRUE())</f>
        <v>#N/A</v>
      </c>
      <c r="AE22" s="61" t="e">
        <f aca="false">DGET($L$29:$R$59,$L$29,AD25:AE26)</f>
        <v>#VALUE!</v>
      </c>
      <c r="AF22" s="2" t="str">
        <f aca="false">IF(ISERROR(AF24),IF(ERROR.TYPE(AF24)=6,"several compounds ",Err_unspec),AF24)</f>
        <v>Unspecified error!</v>
      </c>
      <c r="AH22" s="55" t="s">
        <v>94</v>
      </c>
      <c r="AI22" s="56" t="e">
        <f aca="false">AND(NOT(AI7),AG13)</f>
        <v>#N/A</v>
      </c>
      <c r="AJ22" s="57" t="e">
        <f aca="false">AND(NOT(AJ7),AG13)</f>
        <v>#N/A</v>
      </c>
      <c r="AK22" s="54" t="n">
        <f aca="false">IF(ISERROR(AK24),IF(ERROR.TYPE(AK24)=3,FALSE(),TRUE()),TRUE())</f>
        <v>0</v>
      </c>
      <c r="AL22" s="61" t="e">
        <f aca="false">DGET($L$29:$R$59,$L$29,AK25:AL26)</f>
        <v>#VALUE!</v>
      </c>
      <c r="AM22" s="2" t="str">
        <f aca="false">IF(ISERROR(AM24),IF(ERROR.TYPE(AM24)=6,"several compounds ",Err_unspec),AM24)</f>
        <v>Unspecified error!</v>
      </c>
      <c r="AO22" s="55" t="s">
        <v>94</v>
      </c>
      <c r="AP22" s="56" t="b">
        <f aca="false">AND(NOT(AP7),AN13)</f>
        <v>0</v>
      </c>
      <c r="AQ22" s="57" t="b">
        <f aca="false">AND(NOT(AQ7),AN13)</f>
        <v>0</v>
      </c>
      <c r="AR22" s="54" t="n">
        <f aca="false">IF(ISERROR(AR24),IF(ERROR.TYPE(AR24)=3,FALSE(),TRUE()),TRUE())</f>
        <v>0</v>
      </c>
      <c r="AS22" s="61" t="e">
        <f aca="false">DGET($L$29:$R$59,$L$29,AR25:AS26)</f>
        <v>#VALUE!</v>
      </c>
      <c r="AT22" s="2" t="str">
        <f aca="false">IF(ISERROR(AT24),IF(ERROR.TYPE(AT24)=6,"several compounds ",Err_unspec),AT24)</f>
        <v>Unspecified error!</v>
      </c>
      <c r="AV22" s="55" t="s">
        <v>94</v>
      </c>
      <c r="AW22" s="56" t="b">
        <f aca="false">AND(NOT(AW7),AU13)</f>
        <v>0</v>
      </c>
      <c r="AX22" s="57" t="b">
        <f aca="false">AND(NOT(AX7),AU13)</f>
        <v>0</v>
      </c>
      <c r="AY22" s="54" t="n">
        <f aca="false">IF(ISERROR(AY24),IF(ERROR.TYPE(AY24)=3,FALSE(),TRUE()),TRUE())</f>
        <v>0</v>
      </c>
      <c r="AZ22" s="61" t="e">
        <f aca="false">DGET($L$29:$R$59,$L$29,AY25:AZ26)</f>
        <v>#VALUE!</v>
      </c>
      <c r="BA22" s="2" t="str">
        <f aca="false">IF(ISERROR(BA24),IF(ERROR.TYPE(BA24)=6,"several compounds ",Err_unspec),BA24)</f>
        <v>Unspecified error!</v>
      </c>
      <c r="BC22" s="55" t="s">
        <v>94</v>
      </c>
      <c r="BD22" s="56" t="b">
        <f aca="false">AND(NOT(BD7),BB13)</f>
        <v>0</v>
      </c>
      <c r="BE22" s="57" t="b">
        <f aca="false">AND(NOT(BE7),BB13)</f>
        <v>0</v>
      </c>
    </row>
    <row r="23" customFormat="false" ht="13.5" hidden="false" customHeight="false" outlineLevel="0" collapsed="false">
      <c r="W23" s="54" t="s">
        <v>95</v>
      </c>
      <c r="X23" s="51" t="s">
        <v>96</v>
      </c>
      <c r="Y23" s="2" t="s">
        <v>92</v>
      </c>
      <c r="AA23" s="55" t="s">
        <v>97</v>
      </c>
      <c r="AB23" s="56" t="e">
        <f aca="false">OR(AB21,OR(AB22,Z12))</f>
        <v>#N/A</v>
      </c>
      <c r="AC23" s="57" t="e">
        <f aca="false">OR(AC21,OR(AC22,Z12))</f>
        <v>#N/A</v>
      </c>
      <c r="AD23" s="54" t="s">
        <v>95</v>
      </c>
      <c r="AE23" s="51" t="s">
        <v>96</v>
      </c>
      <c r="AF23" s="2" t="s">
        <v>92</v>
      </c>
      <c r="AH23" s="55" t="s">
        <v>97</v>
      </c>
      <c r="AI23" s="56" t="e">
        <f aca="false">OR(AI21,OR(AI22,AG12))</f>
        <v>#N/A</v>
      </c>
      <c r="AJ23" s="57" t="e">
        <f aca="false">OR(AJ21,OR(AJ22,AG12))</f>
        <v>#N/A</v>
      </c>
      <c r="AK23" s="54" t="s">
        <v>95</v>
      </c>
      <c r="AL23" s="51" t="s">
        <v>96</v>
      </c>
      <c r="AM23" s="2" t="s">
        <v>92</v>
      </c>
      <c r="AO23" s="55" t="s">
        <v>97</v>
      </c>
      <c r="AP23" s="56" t="b">
        <f aca="false">OR(AP21,OR(AP22,AN12))</f>
        <v>0</v>
      </c>
      <c r="AQ23" s="57" t="b">
        <f aca="false">OR(AQ21,OR(AQ22,AN12))</f>
        <v>0</v>
      </c>
      <c r="AR23" s="54" t="s">
        <v>95</v>
      </c>
      <c r="AS23" s="51" t="s">
        <v>96</v>
      </c>
      <c r="AT23" s="2" t="s">
        <v>92</v>
      </c>
      <c r="AV23" s="55" t="s">
        <v>97</v>
      </c>
      <c r="AW23" s="56" t="b">
        <f aca="false">OR(AW21,OR(AW22,AU12))</f>
        <v>0</v>
      </c>
      <c r="AX23" s="57" t="b">
        <f aca="false">OR(AX21,OR(AX22,AU12))</f>
        <v>0</v>
      </c>
      <c r="AY23" s="54" t="s">
        <v>95</v>
      </c>
      <c r="AZ23" s="51" t="s">
        <v>96</v>
      </c>
      <c r="BA23" s="2" t="s">
        <v>92</v>
      </c>
      <c r="BC23" s="55" t="s">
        <v>97</v>
      </c>
      <c r="BD23" s="56" t="b">
        <f aca="false">OR(BD21,OR(BD22,BB12))</f>
        <v>0</v>
      </c>
      <c r="BE23" s="57" t="b">
        <f aca="false">OR(BE21,OR(BE22,BB12))</f>
        <v>0</v>
      </c>
    </row>
    <row r="24" customFormat="false" ht="13.5" hidden="false" customHeight="false" outlineLevel="0" collapsed="false">
      <c r="W24" s="54" t="e">
        <f aca="false">DGET($Q$29:$R$59,$R$29,W25:W26)</f>
        <v>#VALUE!</v>
      </c>
      <c r="X24" s="61" t="n">
        <f aca="false">DGET($Q$29:$T$58,$T$29,W25:X26)</f>
        <v>2</v>
      </c>
      <c r="Y24" s="2" t="e">
        <f aca="false">DGET($M$29:$Q$59,$M$29,Y25:Z26)</f>
        <v>#VALUE!</v>
      </c>
      <c r="AA24" s="55" t="s">
        <v>98</v>
      </c>
      <c r="AB24" s="116" t="e">
        <f aca="false">IF(AB5,IF(Z12,Err_mult_var,IF(AB22,Err_novar,IF(AB21,Y22&amp;" has "&amp;Err_noHf,IF(NOT(Z9),Err_noelectr,IF(NOT(Z10),Err_noproton,""))))),"")</f>
        <v>#N/A</v>
      </c>
      <c r="AC24" s="116" t="e">
        <f aca="false">IF(AC5,IF(Z12,Err_mult_var,IF(AC22,Err_novar,IF(AC21,Y22&amp;" has "&amp;Err_noHf,IF(NOT(Z9),Err_noelectr,IF(NOT(Z10),Err_noproton,""))))),"")</f>
        <v>#N/A</v>
      </c>
      <c r="AD24" s="54" t="e">
        <f aca="false">DGET($Q$29:$R$59,$R$29,AD25:AD26)</f>
        <v>#VALUE!</v>
      </c>
      <c r="AE24" s="61" t="n">
        <f aca="false">DGET($Q$29:$T$58,$T$29,AD25:AE26)</f>
        <v>-2</v>
      </c>
      <c r="AF24" s="2" t="e">
        <f aca="false">DGET($M$29:$Q$59,$M$29,AF25:AG26)</f>
        <v>#VALUE!</v>
      </c>
      <c r="AH24" s="55" t="s">
        <v>98</v>
      </c>
      <c r="AI24" s="116" t="e">
        <f aca="false">IF(AI5,IF(AG12,Err_mult_var,IF(AI22,Err_novar,IF(AI21,AF22&amp;" has "&amp;Err_noHf,IF(NOT(AG9),Err_noelectr,IF(NOT(AG10),Err_noproton,""))))),"")</f>
        <v>#N/A</v>
      </c>
      <c r="AJ24" s="116" t="e">
        <f aca="false">IF(AJ5,IF(AG12,Err_mult_var,IF(AJ22,Err_novar,IF(AJ21,AF22&amp;" has "&amp;Err_noHf,IF(NOT(AG9),Err_noelectr,IF(NOT(AG10),Err_noproton,""))))),"")</f>
        <v>#N/A</v>
      </c>
      <c r="AK24" s="54" t="e">
        <f aca="false">DGET($Q$29:$R$59,$R$29,AK25:AK26)</f>
        <v>#VALUE!</v>
      </c>
      <c r="AL24" s="61" t="e">
        <f aca="false">DGET($Q$29:$T$58,$T$29,AK25:AL26)</f>
        <v>#VALUE!</v>
      </c>
      <c r="AM24" s="2" t="e">
        <f aca="false">DGET($M$29:$Q$59,$M$29,AM25:AN26)</f>
        <v>#VALUE!</v>
      </c>
      <c r="AO24" s="55" t="s">
        <v>98</v>
      </c>
      <c r="AP24" s="116" t="str">
        <f aca="false">IF(AP5,IF(AN12,Err_mult_var,IF(AP22,Err_novar,IF(AP21,AM22&amp;" has "&amp;Err_noHf,IF(NOT(AN9),Err_noelectr,IF(NOT(AN10),Err_noproton,""))))),"")</f>
        <v/>
      </c>
      <c r="AQ24" s="116" t="str">
        <f aca="false">IF(AQ5,IF(AN12,Err_mult_var,IF(AQ22,Err_novar,IF(AQ21,AM22&amp;" has "&amp;Err_noHf,IF(NOT(AN9),Err_noelectr,IF(NOT(AN10),Err_noproton,""))))),"")</f>
        <v/>
      </c>
      <c r="AR24" s="54" t="e">
        <f aca="false">DGET($Q$29:$R$59,$R$29,AR25:AR26)</f>
        <v>#VALUE!</v>
      </c>
      <c r="AS24" s="61" t="e">
        <f aca="false">DGET($Q$29:$T$58,$T$29,AR25:AS26)</f>
        <v>#VALUE!</v>
      </c>
      <c r="AT24" s="2" t="e">
        <f aca="false">DGET($M$29:$Q$59,$M$29,AT25:AU26)</f>
        <v>#VALUE!</v>
      </c>
      <c r="AV24" s="55" t="s">
        <v>98</v>
      </c>
      <c r="AW24" s="116" t="str">
        <f aca="false">IF(AW5,IF(AU12,Err_mult_var,IF(AW22,Err_novar,IF(AW21,AT22&amp;" has "&amp;Err_noHf,IF(NOT(AU9),Err_noelectr,IF(NOT(AU10),Err_noproton,""))))),"")</f>
        <v/>
      </c>
      <c r="AX24" s="116" t="str">
        <f aca="false">IF(AX5,IF(AU12,Err_mult_var,IF(AX22,Err_novar,IF(AX21,AT22&amp;" has "&amp;Err_noHf,IF(NOT(AU9),Err_noelectr,IF(NOT(AU10),Err_noproton,""))))),"")</f>
        <v/>
      </c>
      <c r="AY24" s="54" t="e">
        <f aca="false">DGET($Q$29:$R$59,$R$29,AY25:AY26)</f>
        <v>#VALUE!</v>
      </c>
      <c r="AZ24" s="61" t="e">
        <f aca="false">DGET($Q$29:$T$58,$T$29,AY25:AZ26)</f>
        <v>#VALUE!</v>
      </c>
      <c r="BA24" s="2" t="e">
        <f aca="false">DGET($M$29:$Q$59,$M$29,BA25:BB26)</f>
        <v>#VALUE!</v>
      </c>
      <c r="BC24" s="55" t="s">
        <v>98</v>
      </c>
      <c r="BD24" s="116" t="str">
        <f aca="false">IF(BD5,IF(BB12,Err_mult_var,IF(BD22,Err_novar,IF(BD21,BA22&amp;" has "&amp;Err_noHf,IF(NOT(BB9),Err_noelectr,IF(NOT(BB10),Err_noproton,""))))),"")</f>
        <v/>
      </c>
      <c r="BE24" s="116" t="str">
        <f aca="false">IF(BE5,IF(BB12,Err_mult_var,IF(BE22,Err_novar,IF(BE21,BA22&amp;" has "&amp;Err_noHf,IF(NOT(BB9),Err_noelectr,IF(NOT(BB10),Err_noproton,""))))),"")</f>
        <v/>
      </c>
      <c r="BG24" s="2" t="s">
        <v>99</v>
      </c>
      <c r="BH24" s="2" t="s">
        <v>100</v>
      </c>
    </row>
    <row r="25" customFormat="false" ht="13.5" hidden="false" customHeight="false" outlineLevel="0" collapsed="false">
      <c r="W25" s="62" t="s">
        <v>77</v>
      </c>
      <c r="X25" s="2" t="s">
        <v>41</v>
      </c>
      <c r="Y25" s="63" t="s">
        <v>102</v>
      </c>
      <c r="Z25" s="62" t="s">
        <v>77</v>
      </c>
      <c r="AA25" s="55"/>
      <c r="AB25" s="56"/>
      <c r="AC25" s="57"/>
      <c r="AD25" s="62" t="s">
        <v>77</v>
      </c>
      <c r="AE25" s="2" t="s">
        <v>41</v>
      </c>
      <c r="AF25" s="63" t="s">
        <v>102</v>
      </c>
      <c r="AG25" s="62" t="s">
        <v>77</v>
      </c>
      <c r="AH25" s="55"/>
      <c r="AI25" s="56"/>
      <c r="AJ25" s="57"/>
      <c r="AK25" s="62" t="s">
        <v>77</v>
      </c>
      <c r="AL25" s="2" t="s">
        <v>41</v>
      </c>
      <c r="AM25" s="63" t="s">
        <v>102</v>
      </c>
      <c r="AN25" s="62" t="s">
        <v>77</v>
      </c>
      <c r="AO25" s="55"/>
      <c r="AP25" s="56"/>
      <c r="AQ25" s="57"/>
      <c r="AR25" s="62" t="s">
        <v>77</v>
      </c>
      <c r="AS25" s="2" t="s">
        <v>41</v>
      </c>
      <c r="AT25" s="63" t="s">
        <v>102</v>
      </c>
      <c r="AU25" s="62" t="s">
        <v>77</v>
      </c>
      <c r="AV25" s="55"/>
      <c r="AW25" s="56"/>
      <c r="AX25" s="57"/>
      <c r="AY25" s="62" t="s">
        <v>77</v>
      </c>
      <c r="AZ25" s="2" t="s">
        <v>41</v>
      </c>
      <c r="BA25" s="63" t="s">
        <v>102</v>
      </c>
      <c r="BB25" s="62" t="s">
        <v>77</v>
      </c>
      <c r="BC25" s="55"/>
      <c r="BD25" s="56"/>
      <c r="BE25" s="57"/>
      <c r="BG25" s="2" t="n">
        <f aca="false">MIN($BG$30:$BG$80)</f>
        <v>1E-012</v>
      </c>
      <c r="BH25" s="2" t="n">
        <f aca="false">MIN($BH$30:$BH$80)</f>
        <v>1</v>
      </c>
    </row>
    <row r="26" customFormat="false" ht="13.5" hidden="false" customHeight="false" outlineLevel="0" collapsed="false">
      <c r="W26" s="64" t="n">
        <f aca="false">W5</f>
        <v>1</v>
      </c>
      <c r="X26" s="65" t="s">
        <v>48</v>
      </c>
      <c r="Y26" s="50" t="e">
        <f aca="false">X28</f>
        <v>#VALUE!</v>
      </c>
      <c r="Z26" s="2" t="n">
        <f aca="false">W5</f>
        <v>1</v>
      </c>
      <c r="AA26" s="61"/>
      <c r="AB26" s="66"/>
      <c r="AC26" s="67"/>
      <c r="AD26" s="64" t="n">
        <f aca="false">AD5</f>
        <v>2</v>
      </c>
      <c r="AE26" s="65" t="s">
        <v>48</v>
      </c>
      <c r="AF26" s="50" t="e">
        <f aca="false">AE28</f>
        <v>#VALUE!</v>
      </c>
      <c r="AG26" s="2" t="n">
        <f aca="false">AD5</f>
        <v>2</v>
      </c>
      <c r="AH26" s="61"/>
      <c r="AI26" s="66"/>
      <c r="AJ26" s="67"/>
      <c r="AK26" s="64" t="n">
        <f aca="false">AK5</f>
        <v>3</v>
      </c>
      <c r="AL26" s="65" t="s">
        <v>48</v>
      </c>
      <c r="AM26" s="50" t="n">
        <f aca="false">AL28</f>
        <v>0</v>
      </c>
      <c r="AN26" s="2" t="n">
        <f aca="false">AK5</f>
        <v>3</v>
      </c>
      <c r="AO26" s="61"/>
      <c r="AP26" s="66"/>
      <c r="AQ26" s="67"/>
      <c r="AR26" s="64" t="n">
        <f aca="false">AR5</f>
        <v>4</v>
      </c>
      <c r="AS26" s="65" t="s">
        <v>48</v>
      </c>
      <c r="AT26" s="50" t="n">
        <f aca="false">AS28</f>
        <v>0</v>
      </c>
      <c r="AU26" s="2" t="n">
        <f aca="false">AR5</f>
        <v>4</v>
      </c>
      <c r="AV26" s="61"/>
      <c r="AW26" s="66"/>
      <c r="AX26" s="67"/>
      <c r="AY26" s="64" t="n">
        <f aca="false">AY5</f>
        <v>5</v>
      </c>
      <c r="AZ26" s="65" t="s">
        <v>48</v>
      </c>
      <c r="BA26" s="50" t="n">
        <f aca="false">AZ28</f>
        <v>0</v>
      </c>
      <c r="BB26" s="2" t="n">
        <f aca="false">AY5</f>
        <v>5</v>
      </c>
      <c r="BC26" s="61"/>
      <c r="BD26" s="66"/>
      <c r="BE26" s="67"/>
    </row>
    <row r="27" customFormat="false" ht="13.5" hidden="false" customHeight="false" outlineLevel="0" collapsed="false">
      <c r="W27" s="68" t="s">
        <v>103</v>
      </c>
      <c r="X27" s="69" t="s">
        <v>104</v>
      </c>
      <c r="Y27" s="70" t="s">
        <v>127</v>
      </c>
      <c r="Z27" s="56"/>
      <c r="AA27" s="59"/>
      <c r="AB27" s="50"/>
      <c r="AC27" s="59"/>
      <c r="AD27" s="68" t="s">
        <v>103</v>
      </c>
      <c r="AE27" s="69" t="s">
        <v>104</v>
      </c>
      <c r="AF27" s="70" t="s">
        <v>105</v>
      </c>
      <c r="AG27" s="56"/>
      <c r="AH27" s="59"/>
      <c r="AI27" s="50"/>
      <c r="AJ27" s="59"/>
      <c r="AK27" s="68" t="s">
        <v>103</v>
      </c>
      <c r="AL27" s="69" t="s">
        <v>104</v>
      </c>
      <c r="AM27" s="70" t="s">
        <v>105</v>
      </c>
      <c r="AN27" s="56"/>
      <c r="AO27" s="59"/>
      <c r="AP27" s="50"/>
      <c r="AQ27" s="59"/>
      <c r="AR27" s="68" t="s">
        <v>103</v>
      </c>
      <c r="AS27" s="69" t="s">
        <v>104</v>
      </c>
      <c r="AT27" s="70" t="s">
        <v>105</v>
      </c>
      <c r="AU27" s="56"/>
      <c r="AV27" s="59"/>
      <c r="AW27" s="50"/>
      <c r="AX27" s="59"/>
      <c r="AY27" s="68" t="s">
        <v>103</v>
      </c>
      <c r="AZ27" s="69" t="s">
        <v>104</v>
      </c>
      <c r="BA27" s="70" t="s">
        <v>105</v>
      </c>
      <c r="BB27" s="56"/>
      <c r="BC27" s="59"/>
      <c r="BD27" s="50"/>
      <c r="BE27" s="59"/>
      <c r="BG27" s="71" t="s">
        <v>106</v>
      </c>
      <c r="BI27" s="2" t="s">
        <v>107</v>
      </c>
      <c r="BL27" s="2" t="s">
        <v>5</v>
      </c>
    </row>
    <row r="28" customFormat="false" ht="12.75" hidden="false" customHeight="false" outlineLevel="0" collapsed="false">
      <c r="A28" s="2" t="s">
        <v>108</v>
      </c>
      <c r="F28" s="2" t="s">
        <v>109</v>
      </c>
      <c r="G28" s="2" t="s">
        <v>110</v>
      </c>
      <c r="K28" s="2" t="s">
        <v>111</v>
      </c>
      <c r="L28" s="2" t="s">
        <v>112</v>
      </c>
      <c r="W28" s="60" t="e">
        <f aca="false">SUM(W30:W59)</f>
        <v>#VALUE!</v>
      </c>
      <c r="X28" s="72" t="e">
        <f aca="false">SUM(X30:X59)</f>
        <v>#VALUE!</v>
      </c>
      <c r="Y28" s="72" t="n">
        <f aca="false">PRODUCT(Y30:Y59)</f>
        <v>0.0223606797749979</v>
      </c>
      <c r="Z28" s="60" t="s">
        <v>106</v>
      </c>
      <c r="AA28" s="49"/>
      <c r="AB28" s="50" t="s">
        <v>113</v>
      </c>
      <c r="AC28" s="59"/>
      <c r="AD28" s="60" t="e">
        <f aca="false">SUM(AD30:AD59)</f>
        <v>#VALUE!</v>
      </c>
      <c r="AE28" s="72" t="e">
        <f aca="false">SUM(AE30:AE59)</f>
        <v>#VALUE!</v>
      </c>
      <c r="AF28" s="72" t="n">
        <f aca="false">PRODUCT(AF30:AF59)</f>
        <v>2.5E-007</v>
      </c>
      <c r="AG28" s="60" t="s">
        <v>106</v>
      </c>
      <c r="AH28" s="49"/>
      <c r="AI28" s="50" t="s">
        <v>113</v>
      </c>
      <c r="AJ28" s="59"/>
      <c r="AK28" s="60" t="n">
        <f aca="false">SUM(AK30:AK59)</f>
        <v>0</v>
      </c>
      <c r="AL28" s="72" t="n">
        <f aca="false">SUM(AL30:AL59)</f>
        <v>0</v>
      </c>
      <c r="AM28" s="72" t="n">
        <f aca="false">PRODUCT(AM30:AM59)</f>
        <v>1</v>
      </c>
      <c r="AN28" s="60" t="s">
        <v>106</v>
      </c>
      <c r="AO28" s="49"/>
      <c r="AP28" s="50" t="s">
        <v>113</v>
      </c>
      <c r="AQ28" s="59"/>
      <c r="AR28" s="60" t="n">
        <f aca="false">SUM(AR30:AR59)</f>
        <v>0</v>
      </c>
      <c r="AS28" s="72" t="n">
        <f aca="false">SUM(AS30:AS59)</f>
        <v>0</v>
      </c>
      <c r="AT28" s="72" t="n">
        <f aca="false">PRODUCT(AT30:AT59)</f>
        <v>1</v>
      </c>
      <c r="AU28" s="60" t="s">
        <v>106</v>
      </c>
      <c r="AV28" s="49"/>
      <c r="AW28" s="50" t="s">
        <v>113</v>
      </c>
      <c r="AX28" s="59"/>
      <c r="AY28" s="60" t="n">
        <f aca="false">SUM(AY30:AY59)</f>
        <v>0</v>
      </c>
      <c r="AZ28" s="72" t="n">
        <f aca="false">SUM(AZ30:AZ59)</f>
        <v>0</v>
      </c>
      <c r="BA28" s="72" t="n">
        <f aca="false">PRODUCT(BA30:BA59)</f>
        <v>1</v>
      </c>
      <c r="BB28" s="60" t="s">
        <v>106</v>
      </c>
      <c r="BC28" s="49"/>
      <c r="BD28" s="50" t="s">
        <v>113</v>
      </c>
      <c r="BE28" s="59"/>
      <c r="BL28" s="3" t="s">
        <v>6</v>
      </c>
      <c r="BM28" s="3" t="s">
        <v>7</v>
      </c>
    </row>
    <row r="29" customFormat="false" ht="12.75" hidden="false" customHeight="false" outlineLevel="0" collapsed="false">
      <c r="A29" s="73" t="s">
        <v>114</v>
      </c>
      <c r="B29" s="74" t="s">
        <v>115</v>
      </c>
      <c r="C29" s="74" t="s">
        <v>38</v>
      </c>
      <c r="D29" s="74" t="s">
        <v>39</v>
      </c>
      <c r="E29" s="63" t="s">
        <v>44</v>
      </c>
      <c r="F29" s="2" t="s">
        <v>116</v>
      </c>
      <c r="G29" s="73" t="s">
        <v>44</v>
      </c>
      <c r="H29" s="74" t="s">
        <v>38</v>
      </c>
      <c r="I29" s="63" t="s">
        <v>39</v>
      </c>
      <c r="J29" s="55"/>
      <c r="K29" s="3" t="s">
        <v>117</v>
      </c>
      <c r="L29" s="73" t="s">
        <v>118</v>
      </c>
      <c r="M29" s="74" t="s">
        <v>119</v>
      </c>
      <c r="N29" s="74" t="s">
        <v>120</v>
      </c>
      <c r="O29" s="75" t="s">
        <v>121</v>
      </c>
      <c r="P29" s="75" t="s">
        <v>102</v>
      </c>
      <c r="Q29" s="62" t="s">
        <v>77</v>
      </c>
      <c r="R29" s="2" t="s">
        <v>41</v>
      </c>
      <c r="S29" s="74" t="s">
        <v>122</v>
      </c>
      <c r="T29" s="76" t="s">
        <v>123</v>
      </c>
      <c r="U29" s="77" t="s">
        <v>124</v>
      </c>
      <c r="V29" s="78"/>
      <c r="W29" s="73" t="s">
        <v>125</v>
      </c>
      <c r="X29" s="74" t="s">
        <v>126</v>
      </c>
      <c r="Y29" s="74" t="s">
        <v>127</v>
      </c>
      <c r="Z29" s="73" t="s">
        <v>128</v>
      </c>
      <c r="AA29" s="63" t="s">
        <v>129</v>
      </c>
      <c r="AB29" s="72" t="s">
        <v>2</v>
      </c>
      <c r="AC29" s="49" t="s">
        <v>3</v>
      </c>
      <c r="AD29" s="73" t="s">
        <v>125</v>
      </c>
      <c r="AE29" s="74" t="s">
        <v>126</v>
      </c>
      <c r="AF29" s="74" t="s">
        <v>127</v>
      </c>
      <c r="AG29" s="73" t="s">
        <v>128</v>
      </c>
      <c r="AH29" s="63" t="s">
        <v>129</v>
      </c>
      <c r="AI29" s="72" t="s">
        <v>2</v>
      </c>
      <c r="AJ29" s="49" t="s">
        <v>3</v>
      </c>
      <c r="AK29" s="73" t="s">
        <v>125</v>
      </c>
      <c r="AL29" s="74" t="s">
        <v>126</v>
      </c>
      <c r="AM29" s="74" t="s">
        <v>127</v>
      </c>
      <c r="AN29" s="73" t="s">
        <v>128</v>
      </c>
      <c r="AO29" s="63" t="s">
        <v>129</v>
      </c>
      <c r="AP29" s="72" t="s">
        <v>2</v>
      </c>
      <c r="AQ29" s="49" t="s">
        <v>3</v>
      </c>
      <c r="AR29" s="73" t="s">
        <v>125</v>
      </c>
      <c r="AS29" s="74" t="s">
        <v>126</v>
      </c>
      <c r="AT29" s="74" t="s">
        <v>127</v>
      </c>
      <c r="AU29" s="73" t="s">
        <v>128</v>
      </c>
      <c r="AV29" s="63" t="s">
        <v>129</v>
      </c>
      <c r="AW29" s="72" t="s">
        <v>2</v>
      </c>
      <c r="AX29" s="49" t="s">
        <v>3</v>
      </c>
      <c r="AY29" s="73" t="s">
        <v>125</v>
      </c>
      <c r="AZ29" s="74" t="s">
        <v>126</v>
      </c>
      <c r="BA29" s="74" t="s">
        <v>127</v>
      </c>
      <c r="BB29" s="73" t="s">
        <v>128</v>
      </c>
      <c r="BC29" s="63" t="s">
        <v>129</v>
      </c>
      <c r="BD29" s="72" t="s">
        <v>2</v>
      </c>
      <c r="BE29" s="49" t="s">
        <v>3</v>
      </c>
      <c r="BG29" s="2" t="s">
        <v>130</v>
      </c>
      <c r="BH29" s="2" t="s">
        <v>131</v>
      </c>
      <c r="BI29" s="2" t="s">
        <v>130</v>
      </c>
      <c r="BJ29" s="2" t="s">
        <v>131</v>
      </c>
      <c r="BL29" s="3" t="s">
        <v>8</v>
      </c>
      <c r="BM29" s="3" t="str">
        <f aca="false">""</f>
        <v/>
      </c>
    </row>
    <row r="30" customFormat="false" ht="12.75" hidden="false" customHeight="false" outlineLevel="0" collapsed="false">
      <c r="A30" s="56" t="n">
        <v>1</v>
      </c>
      <c r="B30" s="50" t="e">
        <f aca="true">"="&amp;INDIRECT(ADDRESS(ROW(E_values!$D$1)+$A30,COLUMN(E_values!$D$1),1,1,$C$3))</f>
        <v>#VALUE!</v>
      </c>
      <c r="C30" s="50" t="e">
        <f aca="true">"="&amp;INDIRECT(ADDRESS(ROW(E_values!$D$1)+$A30,COLUMN(E_values!$G$1),1,1,$C$3))</f>
        <v>#VALUE!</v>
      </c>
      <c r="D30" s="50" t="e">
        <f aca="true">"="&amp;INDIRECT(ADDRESS(ROW(E_values!$D$1)+$A30,COLUMN(E_values!$H$1),1,1,$C$3))</f>
        <v>#VALUE!</v>
      </c>
      <c r="E30" s="59" t="e">
        <f aca="false">B30</f>
        <v>#VALUE!</v>
      </c>
      <c r="F30" s="2" t="e">
        <f aca="false">DGET(dBase,dbfield_formula,B29:D30)</f>
        <v>#VALUE!</v>
      </c>
      <c r="G30" s="56" t="e">
        <f aca="false">IF(ISERROR(F30),"="&amp;DGET(dBase,dbfield_formula,C29:E30),F30)</f>
        <v>#VALUE!</v>
      </c>
      <c r="H30" s="50" t="e">
        <f aca="false">C30</f>
        <v>#VALUE!</v>
      </c>
      <c r="I30" s="59" t="e">
        <f aca="false">D30</f>
        <v>#VALUE!</v>
      </c>
      <c r="J30" s="59"/>
      <c r="K30" s="55" t="n">
        <f aca="false">IF(E_values!D2="",FALSE(),TRUE())</f>
        <v>1</v>
      </c>
      <c r="L30" s="56" t="e">
        <f aca="true">IF(K30=FALSE(),Err_nodata,DGET(dBase,dbfield_name,INDIRECT(ADDRESS(2*ROW()-ROW($G$29)-2,COLUMN($G$29))&amp;":"&amp;ADDRESS(2*ROW()-ROW($G$29)-1,COLUMN($I$29)))))</f>
        <v>#VALUE!</v>
      </c>
      <c r="M30" s="50" t="e">
        <f aca="true">IF(K30=FALSE(),Err_nodata,DGET(dBase,dbfield_formula,INDIRECT(ADDRESS(2*ROW()-ROW($G$29)-2,COLUMN($G$29))&amp;":"&amp;ADDRESS(2*ROW()-ROW($G$29)-1,COLUMN($I$29)))))</f>
        <v>#VALUE!</v>
      </c>
      <c r="N30" s="50" t="str">
        <f aca="true">IF(K30=FALSE(),Err_nodata,IF(ISERROR(DGET(dBase,dbfield_note,INDIRECT(ADDRESS(2*ROW()-ROW($G$29)-2,COLUMN($G$29))&amp;":"&amp;ADDRESS(2*ROW()-ROW($G$29)-1,COLUMN($I$29))))),"",DGET(dBase,dbfield_note,INDIRECT(ADDRESS(2*ROW()-ROW($G$29)-2,COLUMN($G$29))&amp;":"&amp;ADDRESS(2*ROW()-ROW($G$29)-1,COLUMN($I$29))))))</f>
        <v/>
      </c>
      <c r="O30" s="50" t="e">
        <f aca="true">IF(K30=FALSE(),0,DGET(dBase,dbfield_Gf,INDIRECT(ADDRESS(2*ROW()-ROW($G$29)-2,COLUMN($G$29))&amp;":"&amp;ADDRESS(2*ROW()-ROW($G$29)-1,COLUMN($I$29)))))</f>
        <v>#VALUE!</v>
      </c>
      <c r="P30" s="50" t="e">
        <f aca="true">IF(K30=FALSE(),0,DGET(dBase,dbfield_Hf,INDIRECT(ADDRESS(2*ROW()-ROW($G$29)-2,COLUMN($G$29))&amp;":"&amp;ADDRESS(2*ROW()-ROW($G$29)-1,COLUMN($I$29)))))</f>
        <v>#VALUE!</v>
      </c>
      <c r="Q30" s="56" t="n">
        <f aca="false">E_values!A2</f>
        <v>1</v>
      </c>
      <c r="R30" s="50" t="n">
        <f aca="false">E_values!J2</f>
        <v>0</v>
      </c>
      <c r="S30" s="50" t="n">
        <f aca="false">IF(K30=FALSE(),1,IF(OR(E_values!I2="",E_values!I2=0),1,E_values!I2))</f>
        <v>1</v>
      </c>
      <c r="T30" s="50" t="n">
        <f aca="false">IF(K30=FALSE(),0,IF(LOWER(E_values!$B2)="s",-1,IF(LOWER(E_values!$B2)="p",1,0))*E_values!C2)</f>
        <v>-1</v>
      </c>
      <c r="U30" s="59" t="e">
        <f aca="false">IF(K30,IF(NOT(ISERROR(L30)),IF(ISERROR(MATCH(E_values!A2,{1,2,3,4,5},0)),Err_reactno,IF(T30=0,Err_nostoek,IF(AND(OR(E_values!I2=0,E_values!I2=""),NOT(R30="v")),Err_zeroconc,Err_noerr))),IF(ERROR.TYPE(L30)=3,IF(E_values!G2="",Err_state_rem,Err_formula),IF(ERROR.TYPE(L30)=6,Err_dublicate,Err_unspec))),Err_noerr)</f>
        <v>#N/A</v>
      </c>
      <c r="V30" s="56"/>
      <c r="W30" s="56" t="e">
        <f aca="false">IF(E_values!$A2=W$5,$O30*$T30,0)</f>
        <v>#VALUE!</v>
      </c>
      <c r="X30" s="79" t="e">
        <f aca="false">IF(E_values!$A2=W$5,$P30*$T30,0)</f>
        <v>#VALUE!</v>
      </c>
      <c r="Y30" s="50" t="n">
        <f aca="false">IF($Q30=W$5,IF($R30="v",1,$S30^($T30)),1)</f>
        <v>1</v>
      </c>
      <c r="Z30" s="56" t="e">
        <f aca="false">IF($BF30&gt;Settings!$C$6+1,E_calc!Z29,IF(OR(AB$23,NOT(AB$5)),IF(E_values!$D$37&lt;&gt;"",LOG($BG$25),$BG$25),IF(E_values!$D$37&lt;&gt;"",LOG($BG30),$BG30)))</f>
        <v>#N/A</v>
      </c>
      <c r="AA30" s="59" t="e">
        <f aca="false">IF($BF30&gt;Settings!$C$7+1,AA29,IF(OR(AC$23,NOT(AC$5)),IF(E_values!$J$37&lt;&gt;"",LOG($BH$25),$BH$25),IF(E_values!$J$37&lt;&gt;"",LOG($BH30),$BH30)))</f>
        <v>#N/A</v>
      </c>
      <c r="AB30" s="50" t="e">
        <f aca="false">IF($BF30&gt;Settings!$C$6+1,E_calc!AB29,IF(OR(AB$23,NOT(AB$5)),1/0,IF(AB$7,(W$28*$BG30/Tref+X$28*(Tref-$BG30)/Tref)+Gas_const*$BG30*LN(Y$28),IF(T_1_E=Tref,W$28+Gas_const*Tref*LN(Y$28/W$20*$BG30^X$24),(W$28*T_1_E/Tref+X$28*(Tref-T_1_E)/Tref)+Gas_const*T_1_E*LN(Y$28/W$20*$BG30^X$24))))/(-Z$15*Faraday_n))</f>
        <v>#N/A</v>
      </c>
      <c r="AC30" s="50" t="e">
        <f aca="false">IF($BF30&gt;Settings!$C$7+1,E_calc!AC29,IF(OR(AC$23,NOT(AC$5)),1/0,IF($AC$7,(W$28*$BH30/Tref+X$28*(Tref-$BH30)/Tref)+Gas_const*$BH30*LN(Y$28),IF(T_1_E=Tref,W$28+Gas_const*Tref*LN(Y$28/W$20*$BH30^X$24),(W$28*T_1_E/Tref+X$28*(Tref-T_1_E)/Tref)+Gas_const*T_1_E*LN(Y$28/W$20*$BH30^X$24))))/(-Z$15*Faraday_n))</f>
        <v>#N/A</v>
      </c>
      <c r="AD30" s="56" t="n">
        <f aca="false">IF(E_values!$A2=AD$5,$O30*$T30,0)</f>
        <v>0</v>
      </c>
      <c r="AE30" s="79" t="n">
        <f aca="false">IF(E_values!$A2=AD$5,$P30*$T30,0)</f>
        <v>0</v>
      </c>
      <c r="AF30" s="50" t="n">
        <f aca="false">IF($Q30=AD$5,IF($R30="v",1,$S30^($T30)),1)</f>
        <v>1</v>
      </c>
      <c r="AG30" s="56" t="e">
        <f aca="false">IF($BF30&gt;Settings!$C$6+1,E_calc!AG29,IF(OR(AI$23,NOT(AI$5)),IF(E_values!$D$37&lt;&gt;"",LOG($BG$25),$BG$25),IF(E_values!$D$37&lt;&gt;"",LOG($BG30),$BG30)))</f>
        <v>#N/A</v>
      </c>
      <c r="AH30" s="59" t="e">
        <f aca="false">IF($BF30&gt;Settings!$C$7+1,AH29,IF(OR(AJ$23,NOT(AJ$5)),IF(E_values!$J$37&lt;&gt;"",LOG($BH$25),$BH$25),IF(E_values!$J$37&lt;&gt;"",LOG($BH30),$BH30)))</f>
        <v>#N/A</v>
      </c>
      <c r="AI30" s="50" t="e">
        <f aca="false">IF($BF30&gt;Settings!$C$6+1,E_calc!AI29,IF(OR(AI$23,NOT(AI$5)),1/0,IF(AI$7,(AD$28*$BG30/Tref+AE$28*(Tref-$BG30)/Tref)+Gas_const*$BG30*LN(AF$28),IF(T_1_E=Tref,AD$28+Gas_const*Tref*LN(AF$28/AD$20*$BG30^AE$24),(AD$28*T_1_E/Tref+AE$28*(Tref-T_1_E)/Tref)+Gas_const*T_1_E*LN(AF$28/AD$20*$BG30^AE$24))))/(-AG$15*Faraday_n))</f>
        <v>#N/A</v>
      </c>
      <c r="AJ30" s="50" t="e">
        <f aca="false">IF($BF30&gt;Settings!$C$7+1,E_calc!AJ29,IF(OR(AJ$23,NOT(AJ$5)),1/0,IF($AC$7,(AD$28*$BH30/Tref+AE$28*(Tref-$BH30)/Tref)+Gas_const*$BH30*LN(AF$28),IF(T_1_E=Tref,AD$28+Gas_const*Tref*LN(AF$28/AD$20*$BH30^AE$24),(AD$28*T_1_E/Tref+AE$28*(Tref-T_1_E)/Tref)+Gas_const*T_1_E*LN(AF$28/AD$20*$BH30^AE$24))))/(-AG$15*Faraday_n))</f>
        <v>#N/A</v>
      </c>
      <c r="AK30" s="56" t="n">
        <f aca="false">IF(E_values!$A2=AK$5,$O30*$T30,0)</f>
        <v>0</v>
      </c>
      <c r="AL30" s="79" t="n">
        <f aca="false">IF(E_values!$A2=AK$5,$P30*$T30,0)</f>
        <v>0</v>
      </c>
      <c r="AM30" s="50" t="n">
        <f aca="false">IF($Q30=AK$5,IF($R30="v",1,$S30^($T30)),1)</f>
        <v>1</v>
      </c>
      <c r="AN30" s="56" t="n">
        <f aca="false">IF($BF30&gt;Settings!$C$6+1,E_calc!AN29,IF(OR(AP$23,NOT(AP$5)),IF(E_values!$D$37&lt;&gt;"",LOG($BG$25),$BG$25),IF(E_values!$D$37&lt;&gt;"",LOG($BG30),$BG30)))</f>
        <v>-12</v>
      </c>
      <c r="AO30" s="59" t="n">
        <f aca="false">IF($BF30&gt;Settings!$C$7+1,AO29,IF(OR(AQ$23,NOT(AQ$5)),IF(E_values!$J$37&lt;&gt;"",LOG($BH$25),$BH$25),IF(E_values!$J$37&lt;&gt;"",LOG($BH30),$BH30)))</f>
        <v>1</v>
      </c>
      <c r="AP30" s="50" t="e">
        <f aca="false">IF($BF30&gt;Settings!$C$6+1,E_calc!AP29,IF(OR(AP$23,NOT(AP$5)),1/0,IF(AP$7,(AK$28*$BG30/Tref+AL$28*(Tref-$BG30)/Tref)+Gas_const*$BG30*LN(AM$28),IF(T_1_E=Tref,AK$28+Gas_const*Tref*LN(AM$28/AK$20*$BG30^AL$24),(AK$28*T_1_E/Tref+AL$28*(Tref-T_1_E)/Tref)+Gas_const*T_1_E*LN(AM$28/AK$20*$BG30^AL$24))))/(-AN$15*Faraday_n))</f>
        <v>#DIV/0!</v>
      </c>
      <c r="AQ30" s="50" t="e">
        <f aca="false">IF($BF30&gt;Settings!$C$7+1,E_calc!AQ29,IF(OR(AQ$23,NOT(AQ$5)),1/0,IF($AC$7,(AK$28*$BH30/Tref+AL$28*(Tref-$BH30)/Tref)+Gas_const*$BH30*LN(AM$28),IF(T_1_E=Tref,AK$28+Gas_const*Tref*LN(AM$28/AK$20*$BH30^AL$24),(AK$28*T_1_E/Tref+AL$28*(Tref-T_1_E)/Tref)+Gas_const*T_1_E*LN(AM$28/AK$20*$BH30^AL$24))))/(-AN$15*Faraday_n))</f>
        <v>#DIV/0!</v>
      </c>
      <c r="AR30" s="56" t="n">
        <f aca="false">IF(E_values!$A2=AR$5,$O30*$T30,0)</f>
        <v>0</v>
      </c>
      <c r="AS30" s="79" t="n">
        <f aca="false">IF(E_values!$A2=AR$5,$P30*$T30,0)</f>
        <v>0</v>
      </c>
      <c r="AT30" s="50" t="n">
        <f aca="false">IF($Q30=AR$5,IF($R30="v",1,$S30^($T30)),1)</f>
        <v>1</v>
      </c>
      <c r="AU30" s="56" t="n">
        <f aca="false">IF($BF30&gt;Settings!$C$6+1,E_calc!AU29,IF(OR(AW$23,NOT(AW$5)),IF(E_values!$D$37&lt;&gt;"",LOG($BG$25),$BG$25),IF(E_values!$D$37&lt;&gt;"",LOG($BG30),$BG30)))</f>
        <v>-12</v>
      </c>
      <c r="AV30" s="59" t="n">
        <f aca="false">IF($BF30&gt;Settings!$C$7+1,AV29,IF(OR(AX$23,NOT(AX$5)),IF(E_values!$J$37&lt;&gt;"",LOG($BH$25),$BH$25),IF(E_values!$J$37&lt;&gt;"",LOG($BH30),$BH30)))</f>
        <v>1</v>
      </c>
      <c r="AW30" s="50" t="e">
        <f aca="false">IF($BF30&gt;Settings!$C$6+1,E_calc!AW29,IF(OR(AW$23,NOT(AW$5)),1/0,IF(AW$7,(AR$28*$BG30/Tref+AS$28*(Tref-$BG30)/Tref)+Gas_const*$BG30*LN(AT$28),IF(T_1_E=Tref,AR$28+Gas_const*Tref*LN(AT$28/AR$20*$BG30^AS$24),(AR$28*T_1_E/Tref+AS$28*(Tref-T_1_E)/Tref)+Gas_const*T_1_E*LN(AT$28/AR$20*$BG30^AS$24))))/(-AU$15*Faraday_n))</f>
        <v>#DIV/0!</v>
      </c>
      <c r="AX30" s="50" t="e">
        <f aca="false">IF($BF30&gt;Settings!$C$7+1,E_calc!AX29,IF(OR(AX$23,NOT(AX$5)),1/0,IF($AC$7,(AR$28*$BH30/Tref+AS$28*(Tref-$BH30)/Tref)+Gas_const*$BH30*LN(AT$28),IF(T_1_E=Tref,AR$28+Gas_const*Tref*LN(AT$28/AR$20*$BH30^AS$24),(AR$28*T_1_E/Tref+AS$28*(Tref-T_1_E)/Tref)+Gas_const*T_1_E*LN(AT$28/AR$20*$BH30^AS$24))))/(-AU$15*Faraday_n))</f>
        <v>#DIV/0!</v>
      </c>
      <c r="AY30" s="56" t="n">
        <f aca="false">IF(E_values!$A2=AY$5,$O30*$T30,0)</f>
        <v>0</v>
      </c>
      <c r="AZ30" s="79" t="n">
        <f aca="false">IF(E_values!$A2=AY$5,$P30*$T30,0)</f>
        <v>0</v>
      </c>
      <c r="BA30" s="50" t="n">
        <f aca="false">IF($Q30=AY$5,IF($R30="v",1,$S30^($T30)),1)</f>
        <v>1</v>
      </c>
      <c r="BB30" s="56" t="n">
        <f aca="false">IF($BF30&gt;Settings!$C$6+1,E_calc!BB29,IF(OR(BD$23,NOT(BD$5)),IF(E_values!$D$37&lt;&gt;"",LOG($BG$25),$BG$25),IF(E_values!$D$37&lt;&gt;"",LOG($BG30),$BG30)))</f>
        <v>-12</v>
      </c>
      <c r="BC30" s="59" t="n">
        <f aca="false">IF($BF30&gt;Settings!$C$7+1,BC29,IF(OR(BE$23,NOT(BE$5)),IF(E_values!$J$37&lt;&gt;"",LOG($BH$25),$BH$25),IF(E_values!$J$37&lt;&gt;"",LOG($BH30),$BH30)))</f>
        <v>1</v>
      </c>
      <c r="BD30" s="50" t="e">
        <f aca="false">IF($BF30&gt;Settings!$C$6+1,E_calc!BD29,IF(OR(BD$23,NOT(BD$5)),1/0,IF(BD$7,(AY$28*$BG30/Tref+AZ$28*(Tref-$BG30)/Tref)+Gas_const*$BG30*LN(BA$28),IF(T_1_E=Tref,AY$28+Gas_const*Tref*LN(BA$28/AY$20*$BG30^AZ$24),(AY$28*T_1_E/Tref+AZ$28*(Tref-T_1_E)/Tref)+Gas_const*T_1_E*LN(BA$28/AY$20*$BG30^AZ$24))))/(-BB$15*Faraday_n))</f>
        <v>#DIV/0!</v>
      </c>
      <c r="BE30" s="50" t="e">
        <f aca="false">IF($BF30&gt;Settings!$C$7+1,E_calc!BE29,IF(OR(BE$23,NOT(BE$5)),1/0,IF($AC$7,(AY$28*$BH30/Tref+AZ$28*(Tref-$BH30)/Tref)+Gas_const*$BH30*LN(BA$28),IF(T_1_E=Tref,AY$28+Gas_const*Tref*LN(BA$28/AY$20*$BH30^AZ$24),(AY$28*T_1_E/Tref+AZ$28*(Tref-T_1_E)/Tref)+Gas_const*T_1_E*LN(BA$28/AY$20*$BH30^AZ$24))))/(-BB$15*Faraday_n))</f>
        <v>#DIV/0!</v>
      </c>
      <c r="BF30" s="2" t="n">
        <v>1</v>
      </c>
      <c r="BG30" s="2" t="n">
        <f aca="false">E_values!D34</f>
        <v>1E-012</v>
      </c>
      <c r="BH30" s="2" t="n">
        <f aca="false">E_values!J34</f>
        <v>1</v>
      </c>
      <c r="BI30" s="2" t="n">
        <f aca="false">LOG(BG30)</f>
        <v>-12</v>
      </c>
      <c r="BJ30" s="2" t="n">
        <f aca="false">LOG(BH30)</f>
        <v>0</v>
      </c>
      <c r="BL30" s="3" t="s">
        <v>9</v>
      </c>
      <c r="BM30" s="3" t="str">
        <f aca="false">""</f>
        <v/>
      </c>
    </row>
    <row r="31" customFormat="false" ht="12.75" hidden="false" customHeight="false" outlineLevel="0" collapsed="false">
      <c r="A31" s="56"/>
      <c r="B31" s="50" t="s">
        <v>115</v>
      </c>
      <c r="C31" s="50" t="s">
        <v>38</v>
      </c>
      <c r="D31" s="50" t="s">
        <v>39</v>
      </c>
      <c r="E31" s="59" t="s">
        <v>44</v>
      </c>
      <c r="G31" s="56" t="s">
        <v>44</v>
      </c>
      <c r="H31" s="50" t="s">
        <v>38</v>
      </c>
      <c r="I31" s="59" t="s">
        <v>39</v>
      </c>
      <c r="J31" s="59"/>
      <c r="K31" s="55" t="n">
        <f aca="false">IF(E_values!D3="",FALSE(),TRUE())</f>
        <v>1</v>
      </c>
      <c r="L31" s="56" t="e">
        <f aca="true">IF(K31=FALSE(),Err_nodata,DGET(dBase,dbfield_name,INDIRECT(ADDRESS(2*ROW()-ROW($G$29)-2,COLUMN($G$29))&amp;":"&amp;ADDRESS(2*ROW()-ROW($G$29)-1,COLUMN($I$29)))))</f>
        <v>#VALUE!</v>
      </c>
      <c r="M31" s="50" t="e">
        <f aca="true">IF(K31=FALSE(),Err_nodata,DGET(dBase,dbfield_formula,INDIRECT(ADDRESS(2*ROW()-ROW($G$29)-2,COLUMN($G$29))&amp;":"&amp;ADDRESS(2*ROW()-ROW($G$29)-1,COLUMN($I$29)))))</f>
        <v>#VALUE!</v>
      </c>
      <c r="N31" s="50" t="str">
        <f aca="true">IF(K31=FALSE(),Err_nodata,IF(ISERROR(DGET(dBase,dbfield_note,INDIRECT(ADDRESS(2*ROW()-ROW($G$29)-2,COLUMN($G$29))&amp;":"&amp;ADDRESS(2*ROW()-ROW($G$29)-1,COLUMN($I$29))))),"",DGET(dBase,dbfield_note,INDIRECT(ADDRESS(2*ROW()-ROW($G$29)-2,COLUMN($G$29))&amp;":"&amp;ADDRESS(2*ROW()-ROW($G$29)-1,COLUMN($I$29))))))</f>
        <v/>
      </c>
      <c r="O31" s="50" t="e">
        <f aca="true">IF(K31=FALSE(),0,DGET(dBase,dbfield_Gf,INDIRECT(ADDRESS(2*ROW()-ROW($G$29)-2,COLUMN($G$29))&amp;":"&amp;ADDRESS(2*ROW()-ROW($G$29)-1,COLUMN($I$29)))))</f>
        <v>#VALUE!</v>
      </c>
      <c r="P31" s="50" t="e">
        <f aca="true">IF(K31=FALSE(),0,DGET(dBase,dbfield_Hf,INDIRECT(ADDRESS(2*ROW()-ROW($G$29)-2,COLUMN($G$29))&amp;":"&amp;ADDRESS(2*ROW()-ROW($G$29)-1,COLUMN($I$29)))))</f>
        <v>#VALUE!</v>
      </c>
      <c r="Q31" s="56" t="n">
        <f aca="false">E_values!A3</f>
        <v>1</v>
      </c>
      <c r="R31" s="50" t="n">
        <f aca="false">E_values!J3</f>
        <v>0</v>
      </c>
      <c r="S31" s="50" t="n">
        <f aca="false">IF(K31=FALSE(),1,IF(OR(E_values!I3="",E_values!I3=0),1,E_values!I3))</f>
        <v>0.0005</v>
      </c>
      <c r="T31" s="50" t="n">
        <f aca="false">IF(K31=FALSE(),0,IF(LOWER(E_values!$B3)="s",-1,IF(LOWER(E_values!$B3)="p",1,0))*E_values!C3)</f>
        <v>0.5</v>
      </c>
      <c r="U31" s="59" t="e">
        <f aca="false">IF(K31,IF(NOT(ISERROR(L31)),IF(ISERROR(MATCH(E_values!A3,{1,2,3,4,5},0)),Err_reactno,IF(T31=0,Err_nostoek,IF(AND(OR(E_values!I3=0,E_values!I3=""),NOT(R31="v")),Err_zeroconc,Err_noerr))),IF(ERROR.TYPE(L31)=3,IF(E_values!G3="",Err_state_rem,Err_formula),IF(ERROR.TYPE(L31)=6,Err_dublicate,Err_unspec))),Err_noerr)</f>
        <v>#N/A</v>
      </c>
      <c r="V31" s="56"/>
      <c r="W31" s="56" t="e">
        <f aca="false">IF(E_values!$A3=W$5,$O31*$T31,0)</f>
        <v>#VALUE!</v>
      </c>
      <c r="X31" s="50" t="e">
        <f aca="false">IF(E_values!$A3=W$5,$P31*$T31,0)</f>
        <v>#VALUE!</v>
      </c>
      <c r="Y31" s="50" t="n">
        <f aca="false">IF($Q31=W$5,IF($R31="v",1,$S31^($T31)),1)</f>
        <v>0.0223606797749979</v>
      </c>
      <c r="Z31" s="56" t="e">
        <f aca="false">IF($BF31&gt;Settings!$C$6+1,E_calc!Z30,IF(OR(AB$23,NOT(AB$5)),IF(E_values!$D$37&lt;&gt;"",LOG($BG$25),$BG$25),IF(E_values!$D$37&lt;&gt;"",LOG($BG31),$BG31)))</f>
        <v>#N/A</v>
      </c>
      <c r="AA31" s="59" t="e">
        <f aca="false">IF($BF31&gt;Settings!$C$7+1,AA30,IF(OR(AC$23,NOT(AC$5)),IF(E_values!$J$37&lt;&gt;"",LOG($BH$25),$BH$25),IF(E_values!$J$37&lt;&gt;"",LOG($BH31),$BH31)))</f>
        <v>#N/A</v>
      </c>
      <c r="AB31" s="50" t="e">
        <f aca="false">IF($BF31&gt;Settings!$C$6+1,E_calc!AB30,IF(OR(AB$23,NOT(AB$5)),1/0,IF(AB$7,(W$28*$BG31/Tref+X$28*(Tref-$BG31)/Tref)+Gas_const*$BG31*LN(Y$28),IF(T_1_E=Tref,W$28+Gas_const*Tref*LN(Y$28/W$20*$BG31^X$24),(W$28*T_1_E/Tref+X$28*(Tref-T_1_E)/Tref)+Gas_const*T_1_E*LN(Y$28/W$20*$BG31^X$24))))/(-Z$15*Faraday_n))</f>
        <v>#N/A</v>
      </c>
      <c r="AC31" s="50" t="e">
        <f aca="false">IF($BF31&gt;Settings!$C$7+1,E_calc!AC30,IF(OR(AC$23,NOT(AC$5)),1/0,IF($AC$7,(W$28*$BH31/Tref+X$28*(Tref-$BH31)/Tref)+Gas_const*$BH31*LN(Y$28),IF(T_1_E=Tref,W$28+Gas_const*Tref*LN(Y$28/W$20*$BH31^X$24),(W$28*T_1_E/Tref+X$28*(Tref-T_1_E)/Tref)+Gas_const*T_1_E*LN(Y$28/W$20*$BH31^X$24))))/(-Z$15*Faraday_n))</f>
        <v>#N/A</v>
      </c>
      <c r="AD31" s="56" t="n">
        <f aca="false">IF(E_values!$A3=AD$5,$O31*$T31,0)</f>
        <v>0</v>
      </c>
      <c r="AE31" s="50" t="n">
        <f aca="false">IF(E_values!$A3=AD$5,$P31*$T31,0)</f>
        <v>0</v>
      </c>
      <c r="AF31" s="50" t="n">
        <f aca="false">IF($Q31=AD$5,IF($R31="v",1,$S31^($T31)),1)</f>
        <v>1</v>
      </c>
      <c r="AG31" s="56" t="e">
        <f aca="false">IF($BF31&gt;Settings!$C$6+1,E_calc!AG30,IF(OR(AI$23,NOT(AI$5)),IF(E_values!$D$37&lt;&gt;"",LOG($BG$25),$BG$25),IF(E_values!$D$37&lt;&gt;"",LOG($BG31),$BG31)))</f>
        <v>#N/A</v>
      </c>
      <c r="AH31" s="59" t="e">
        <f aca="false">IF($BF31&gt;Settings!$C$7+1,AH30,IF(OR(AJ$23,NOT(AJ$5)),IF(E_values!$J$37&lt;&gt;"",LOG($BH$25),$BH$25),IF(E_values!$J$37&lt;&gt;"",LOG($BH31),$BH31)))</f>
        <v>#N/A</v>
      </c>
      <c r="AI31" s="50" t="e">
        <f aca="false">IF($BF31&gt;Settings!$C$6+1,E_calc!AI30,IF(OR(AI$23,NOT(AI$5)),1/0,IF(AI$7,(AD$28*$BG31/Tref+AE$28*(Tref-$BG31)/Tref)+Gas_const*$BG31*LN(AF$28),IF(T_1_E=Tref,AD$28+Gas_const*Tref*LN(AF$28/AD$20*$BG31^AE$24),(AD$28*T_1_E/Tref+AE$28*(Tref-T_1_E)/Tref)+Gas_const*T_1_E*LN(AF$28/AD$20*$BG31^AE$24))))/(-AG$15*Faraday_n))</f>
        <v>#N/A</v>
      </c>
      <c r="AJ31" s="50" t="e">
        <f aca="false">IF($BF31&gt;Settings!$C$7+1,E_calc!AJ30,IF(OR(AJ$23,NOT(AJ$5)),1/0,IF($AC$7,(AD$28*$BH31/Tref+AE$28*(Tref-$BH31)/Tref)+Gas_const*$BH31*LN(AF$28),IF(T_1_E=Tref,AD$28+Gas_const*Tref*LN(AF$28/AD$20*$BH31^AE$24),(AD$28*T_1_E/Tref+AE$28*(Tref-T_1_E)/Tref)+Gas_const*T_1_E*LN(AF$28/AD$20*$BH31^AE$24))))/(-AG$15*Faraday_n))</f>
        <v>#N/A</v>
      </c>
      <c r="AK31" s="56" t="n">
        <f aca="false">IF(E_values!$A3=AK$5,$O31*$T31,0)</f>
        <v>0</v>
      </c>
      <c r="AL31" s="50" t="n">
        <f aca="false">IF(E_values!$A3=AK$5,$P31*$T31,0)</f>
        <v>0</v>
      </c>
      <c r="AM31" s="50" t="n">
        <f aca="false">IF($Q31=AK$5,IF($R31="v",1,$S31^($T31)),1)</f>
        <v>1</v>
      </c>
      <c r="AN31" s="56" t="n">
        <f aca="false">IF($BF31&gt;Settings!$C$6+1,E_calc!AN30,IF(OR(AP$23,NOT(AP$5)),IF(E_values!$D$37&lt;&gt;"",LOG($BG$25),$BG$25),IF(E_values!$D$37&lt;&gt;"",LOG($BG31),$BG31)))</f>
        <v>-12</v>
      </c>
      <c r="AO31" s="59" t="n">
        <f aca="false">IF($BF31&gt;Settings!$C$7+1,AO30,IF(OR(AQ$23,NOT(AQ$5)),IF(E_values!$J$37&lt;&gt;"",LOG($BH$25),$BH$25),IF(E_values!$J$37&lt;&gt;"",LOG($BH31),$BH31)))</f>
        <v>1</v>
      </c>
      <c r="AP31" s="50" t="e">
        <f aca="false">IF($BF31&gt;Settings!$C$6+1,E_calc!AP30,IF(OR(AP$23,NOT(AP$5)),1/0,IF(AP$7,(AK$28*$BG31/Tref+AL$28*(Tref-$BG31)/Tref)+Gas_const*$BG31*LN(AM$28),IF(T_1_E=Tref,AK$28+Gas_const*Tref*LN(AM$28/AK$20*$BG31^AL$24),(AK$28*T_1_E/Tref+AL$28*(Tref-T_1_E)/Tref)+Gas_const*T_1_E*LN(AM$28/AK$20*$BG31^AL$24))))/(-AN$15*Faraday_n))</f>
        <v>#DIV/0!</v>
      </c>
      <c r="AQ31" s="50" t="e">
        <f aca="false">IF($BF31&gt;Settings!$C$7+1,E_calc!AQ30,IF(OR(AQ$23,NOT(AQ$5)),1/0,IF($AC$7,(AK$28*$BH31/Tref+AL$28*(Tref-$BH31)/Tref)+Gas_const*$BH31*LN(AM$28),IF(T_1_E=Tref,AK$28+Gas_const*Tref*LN(AM$28/AK$20*$BH31^AL$24),(AK$28*T_1_E/Tref+AL$28*(Tref-T_1_E)/Tref)+Gas_const*T_1_E*LN(AM$28/AK$20*$BH31^AL$24))))/(-AN$15*Faraday_n))</f>
        <v>#DIV/0!</v>
      </c>
      <c r="AR31" s="56" t="n">
        <f aca="false">IF(E_values!$A3=AR$5,$O31*$T31,0)</f>
        <v>0</v>
      </c>
      <c r="AS31" s="50" t="n">
        <f aca="false">IF(E_values!$A3=AR$5,$P31*$T31,0)</f>
        <v>0</v>
      </c>
      <c r="AT31" s="50" t="n">
        <f aca="false">IF($Q31=AR$5,IF($R31="v",1,$S31^($T31)),1)</f>
        <v>1</v>
      </c>
      <c r="AU31" s="56" t="n">
        <f aca="false">IF($BF31&gt;Settings!$C$6+1,E_calc!AU30,IF(OR(AW$23,NOT(AW$5)),IF(E_values!$D$37&lt;&gt;"",LOG($BG$25),$BG$25),IF(E_values!$D$37&lt;&gt;"",LOG($BG31),$BG31)))</f>
        <v>-12</v>
      </c>
      <c r="AV31" s="59" t="n">
        <f aca="false">IF($BF31&gt;Settings!$C$7+1,AV30,IF(OR(AX$23,NOT(AX$5)),IF(E_values!$J$37&lt;&gt;"",LOG($BH$25),$BH$25),IF(E_values!$J$37&lt;&gt;"",LOG($BH31),$BH31)))</f>
        <v>1</v>
      </c>
      <c r="AW31" s="50" t="e">
        <f aca="false">IF($BF31&gt;Settings!$C$6+1,E_calc!AW30,IF(OR(AW$23,NOT(AW$5)),1/0,IF(AW$7,(AR$28*$BG31/Tref+AS$28*(Tref-$BG31)/Tref)+Gas_const*$BG31*LN(AT$28),IF(T_1_E=Tref,AR$28+Gas_const*Tref*LN(AT$28/AR$20*$BG31^AS$24),(AR$28*T_1_E/Tref+AS$28*(Tref-T_1_E)/Tref)+Gas_const*T_1_E*LN(AT$28/AR$20*$BG31^AS$24))))/(-AU$15*Faraday_n))</f>
        <v>#DIV/0!</v>
      </c>
      <c r="AX31" s="50" t="e">
        <f aca="false">IF($BF31&gt;Settings!$C$7+1,E_calc!AX30,IF(OR(AX$23,NOT(AX$5)),1/0,IF($AC$7,(AR$28*$BH31/Tref+AS$28*(Tref-$BH31)/Tref)+Gas_const*$BH31*LN(AT$28),IF(T_1_E=Tref,AR$28+Gas_const*Tref*LN(AT$28/AR$20*$BH31^AS$24),(AR$28*T_1_E/Tref+AS$28*(Tref-T_1_E)/Tref)+Gas_const*T_1_E*LN(AT$28/AR$20*$BH31^AS$24))))/(-AU$15*Faraday_n))</f>
        <v>#DIV/0!</v>
      </c>
      <c r="AY31" s="56" t="n">
        <f aca="false">IF(E_values!$A3=AY$5,$O31*$T31,0)</f>
        <v>0</v>
      </c>
      <c r="AZ31" s="50" t="n">
        <f aca="false">IF(E_values!$A3=AY$5,$P31*$T31,0)</f>
        <v>0</v>
      </c>
      <c r="BA31" s="50" t="n">
        <f aca="false">IF($Q31=AY$5,IF($R31="v",1,$S31^($T31)),1)</f>
        <v>1</v>
      </c>
      <c r="BB31" s="56" t="n">
        <f aca="false">IF($BF31&gt;Settings!$C$6+1,E_calc!BB30,IF(OR(BD$23,NOT(BD$5)),IF(E_values!$D$37&lt;&gt;"",LOG($BG$25),$BG$25),IF(E_values!$D$37&lt;&gt;"",LOG($BG31),$BG31)))</f>
        <v>-12</v>
      </c>
      <c r="BC31" s="59" t="n">
        <f aca="false">IF($BF31&gt;Settings!$C$7+1,BC30,IF(OR(BE$23,NOT(BE$5)),IF(E_values!$J$37&lt;&gt;"",LOG($BH$25),$BH$25),IF(E_values!$J$37&lt;&gt;"",LOG($BH31),$BH31)))</f>
        <v>1</v>
      </c>
      <c r="BD31" s="50" t="e">
        <f aca="false">IF($BF31&gt;Settings!$C$6+1,E_calc!BD30,IF(OR(BD$23,NOT(BD$5)),1/0,IF(BD$7,(AY$28*$BG31/Tref+AZ$28*(Tref-$BG31)/Tref)+Gas_const*$BG31*LN(BA$28),IF(T_1_E=Tref,AY$28+Gas_const*Tref*LN(BA$28/AY$20*$BG31^AZ$24),(AY$28*T_1_E/Tref+AZ$28*(Tref-T_1_E)/Tref)+Gas_const*T_1_E*LN(BA$28/AY$20*$BG31^AZ$24))))/(-BB$15*Faraday_n))</f>
        <v>#DIV/0!</v>
      </c>
      <c r="BE31" s="50" t="e">
        <f aca="false">IF($BF31&gt;Settings!$C$7+1,E_calc!BE30,IF(OR(BE$23,NOT(BE$5)),1/0,IF($AC$7,(AY$28*$BH31/Tref+AZ$28*(Tref-$BH31)/Tref)+Gas_const*$BH31*LN(BA$28),IF(T_1_E=Tref,AY$28+Gas_const*Tref*LN(BA$28/AY$20*$BH31^AZ$24),(AY$28*T_1_E/Tref+AZ$28*(Tref-T_1_E)/Tref)+Gas_const*T_1_E*LN(BA$28/AY$20*$BH31^AZ$24))))/(-BB$15*Faraday_n))</f>
        <v>#DIV/0!</v>
      </c>
      <c r="BF31" s="2" t="n">
        <v>2</v>
      </c>
      <c r="BG31" s="2" t="n">
        <f aca="false">IF($BF31&gt;Settings!$C$6+1,BG30,IF(E_values!$D$37&lt;&gt;"",E_calc!BG30*(E_calc!$BG$80/E_calc!$BG$30)^(1/Settings!$C$6),BG30+($BG$80-$BG$30)/Settings!$C$6))</f>
        <v>1.73780082874938E-012</v>
      </c>
      <c r="BH31" s="2" t="n">
        <f aca="false">IF($BF31&gt;Settings!$C$7+1,BH30,IF(E_values!$J$37&lt;&gt;"",BH30*($BH$80/$BH$30)^(1/Settings!$C$7),BH30+($BH$80-$BH$30)/Settings!$C$7))</f>
        <v>7.18</v>
      </c>
      <c r="BI31" s="2" t="n">
        <f aca="false">LOG(BG31)</f>
        <v>-11.76</v>
      </c>
      <c r="BJ31" s="2" t="n">
        <f aca="false">LOG(BH31)</f>
        <v>0.8561244442423</v>
      </c>
      <c r="BL31" s="3" t="s">
        <v>10</v>
      </c>
      <c r="BM31" s="3" t="s">
        <v>11</v>
      </c>
    </row>
    <row r="32" customFormat="false" ht="12.75" hidden="false" customHeight="false" outlineLevel="0" collapsed="false">
      <c r="A32" s="56" t="n">
        <v>2</v>
      </c>
      <c r="B32" s="50" t="e">
        <f aca="true">"="&amp;INDIRECT(ADDRESS(ROW(E_values!$D$1)+$A32,COLUMN(E_values!$D$1),1,1,$C$3))</f>
        <v>#VALUE!</v>
      </c>
      <c r="C32" s="50" t="e">
        <f aca="true">"="&amp;INDIRECT(ADDRESS(ROW(E_values!$D$1)+$A32,COLUMN(E_values!$G$1),1,1,$C$3))</f>
        <v>#VALUE!</v>
      </c>
      <c r="D32" s="50" t="e">
        <f aca="true">"="&amp;INDIRECT(ADDRESS(ROW(E_values!$D$1)+$A32,COLUMN(E_values!$H$1),1,1,$C$3))</f>
        <v>#VALUE!</v>
      </c>
      <c r="E32" s="59" t="e">
        <f aca="false">B32</f>
        <v>#VALUE!</v>
      </c>
      <c r="F32" s="2" t="e">
        <f aca="false">DGET(dBase,dbfield_formula,B31:D32)</f>
        <v>#VALUE!</v>
      </c>
      <c r="G32" s="56" t="e">
        <f aca="false">IF(ISERROR(F32),"="&amp;DGET(dBase,dbfield_formula,C31:E32),F32)</f>
        <v>#VALUE!</v>
      </c>
      <c r="H32" s="50" t="e">
        <f aca="false">C32</f>
        <v>#VALUE!</v>
      </c>
      <c r="I32" s="59" t="e">
        <f aca="false">D32</f>
        <v>#VALUE!</v>
      </c>
      <c r="J32" s="59"/>
      <c r="K32" s="55" t="n">
        <f aca="false">IF(E_values!D4="",FALSE(),TRUE())</f>
        <v>1</v>
      </c>
      <c r="L32" s="56" t="e">
        <f aca="true">IF(K32=FALSE(),Err_nodata,DGET(dBase,dbfield_name,INDIRECT(ADDRESS(2*ROW()-ROW($G$29)-2,COLUMN($G$29))&amp;":"&amp;ADDRESS(2*ROW()-ROW($G$29)-1,COLUMN($I$29)))))</f>
        <v>#VALUE!</v>
      </c>
      <c r="M32" s="50" t="e">
        <f aca="true">IF(K32=FALSE(),Err_nodata,DGET(dBase,dbfield_formula,INDIRECT(ADDRESS(2*ROW()-ROW($G$29)-2,COLUMN($G$29))&amp;":"&amp;ADDRESS(2*ROW()-ROW($G$29)-1,COLUMN($I$29)))))</f>
        <v>#VALUE!</v>
      </c>
      <c r="N32" s="50" t="str">
        <f aca="true">IF(K32=FALSE(),Err_nodata,IF(ISERROR(DGET(dBase,dbfield_note,INDIRECT(ADDRESS(2*ROW()-ROW($G$29)-2,COLUMN($G$29))&amp;":"&amp;ADDRESS(2*ROW()-ROW($G$29)-1,COLUMN($I$29))))),"",DGET(dBase,dbfield_note,INDIRECT(ADDRESS(2*ROW()-ROW($G$29)-2,COLUMN($G$29))&amp;":"&amp;ADDRESS(2*ROW()-ROW($G$29)-1,COLUMN($I$29))))))</f>
        <v/>
      </c>
      <c r="O32" s="50" t="e">
        <f aca="true">IF(K32=FALSE(),0,DGET(dBase,dbfield_Gf,INDIRECT(ADDRESS(2*ROW()-ROW($G$29)-2,COLUMN($G$29))&amp;":"&amp;ADDRESS(2*ROW()-ROW($G$29)-1,COLUMN($I$29)))))</f>
        <v>#VALUE!</v>
      </c>
      <c r="P32" s="50" t="e">
        <f aca="true">IF(K32=FALSE(),0,DGET(dBase,dbfield_Hf,INDIRECT(ADDRESS(2*ROW()-ROW($G$29)-2,COLUMN($G$29))&amp;":"&amp;ADDRESS(2*ROW()-ROW($G$29)-1,COLUMN($I$29)))))</f>
        <v>#VALUE!</v>
      </c>
      <c r="Q32" s="56" t="n">
        <f aca="false">E_values!A4</f>
        <v>1</v>
      </c>
      <c r="R32" s="50" t="n">
        <f aca="false">E_values!J4</f>
        <v>0</v>
      </c>
      <c r="S32" s="50" t="n">
        <f aca="false">IF(K32=FALSE(),1,IF(OR(E_values!I4="",E_values!I4=0),1,E_values!I4))</f>
        <v>1</v>
      </c>
      <c r="T32" s="50" t="n">
        <f aca="false">IF(K32=FALSE(),0,IF(LOWER(E_values!$B4)="s",-1,IF(LOWER(E_values!$B4)="p",1,0))*E_values!C4)</f>
        <v>2</v>
      </c>
      <c r="U32" s="59" t="e">
        <f aca="false">IF(K32,IF(NOT(ISERROR(L32)),IF(ISERROR(MATCH(E_values!A4,{1,2,3,4,5},0)),Err_reactno,IF(T32=0,Err_nostoek,IF(AND(OR(E_values!I4=0,E_values!I4=""),NOT(R32="v")),Err_zeroconc,Err_noerr))),IF(ERROR.TYPE(L32)=3,IF(E_values!G4="",Err_state_rem,Err_formula),IF(ERROR.TYPE(L32)=6,Err_dublicate,Err_unspec))),Err_noerr)</f>
        <v>#N/A</v>
      </c>
      <c r="V32" s="56"/>
      <c r="W32" s="56" t="e">
        <f aca="false">IF(E_values!$A4=W$5,$O32*$T32,0)</f>
        <v>#VALUE!</v>
      </c>
      <c r="X32" s="50" t="e">
        <f aca="false">IF(E_values!$A4=W$5,$P32*$T32,0)</f>
        <v>#VALUE!</v>
      </c>
      <c r="Y32" s="50" t="n">
        <f aca="false">IF($Q32=W$5,IF($R32="v",1,$S32^($T32)),1)</f>
        <v>1</v>
      </c>
      <c r="Z32" s="56" t="e">
        <f aca="false">IF($BF32&gt;Settings!$C$6+1,E_calc!Z31,IF(OR(AB$23,NOT(AB$5)),IF(E_values!$D$37&lt;&gt;"",LOG($BG$25),$BG$25),IF(E_values!$D$37&lt;&gt;"",LOG($BG32),$BG32)))</f>
        <v>#N/A</v>
      </c>
      <c r="AA32" s="59" t="e">
        <f aca="false">IF($BF32&gt;Settings!$C$7+1,AA31,IF(OR(AC$23,NOT(AC$5)),IF(E_values!$J$37&lt;&gt;"",LOG($BH$25),$BH$25),IF(E_values!$J$37&lt;&gt;"",LOG($BH32),$BH32)))</f>
        <v>#N/A</v>
      </c>
      <c r="AB32" s="50" t="e">
        <f aca="false">IF($BF32&gt;Settings!$C$6+1,E_calc!AB31,IF(OR(AB$23,NOT(AB$5)),1/0,IF(AB$7,(W$28*$BG32/Tref+X$28*(Tref-$BG32)/Tref)+Gas_const*$BG32*LN(Y$28),IF(T_1_E=Tref,W$28+Gas_const*Tref*LN(Y$28/W$20*$BG32^X$24),(W$28*T_1_E/Tref+X$28*(Tref-T_1_E)/Tref)+Gas_const*T_1_E*LN(Y$28/W$20*$BG32^X$24))))/(-Z$15*Faraday_n))</f>
        <v>#N/A</v>
      </c>
      <c r="AC32" s="50" t="e">
        <f aca="false">IF($BF32&gt;Settings!$C$7+1,E_calc!AC31,IF(OR(AC$23,NOT(AC$5)),1/0,IF($AC$7,(W$28*$BH32/Tref+X$28*(Tref-$BH32)/Tref)+Gas_const*$BH32*LN(Y$28),IF(T_1_E=Tref,W$28+Gas_const*Tref*LN(Y$28/W$20*$BH32^X$24),(W$28*T_1_E/Tref+X$28*(Tref-T_1_E)/Tref)+Gas_const*T_1_E*LN(Y$28/W$20*$BH32^X$24))))/(-Z$15*Faraday_n))</f>
        <v>#N/A</v>
      </c>
      <c r="AD32" s="56" t="n">
        <f aca="false">IF(E_values!$A4=AD$5,$O32*$T32,0)</f>
        <v>0</v>
      </c>
      <c r="AE32" s="50" t="n">
        <f aca="false">IF(E_values!$A4=AD$5,$P32*$T32,0)</f>
        <v>0</v>
      </c>
      <c r="AF32" s="50" t="n">
        <f aca="false">IF($Q32=AD$5,IF($R32="v",1,$S32^($T32)),1)</f>
        <v>1</v>
      </c>
      <c r="AG32" s="56" t="e">
        <f aca="false">IF($BF32&gt;Settings!$C$6+1,E_calc!AG31,IF(OR(AI$23,NOT(AI$5)),IF(E_values!$D$37&lt;&gt;"",LOG($BG$25),$BG$25),IF(E_values!$D$37&lt;&gt;"",LOG($BG32),$BG32)))</f>
        <v>#N/A</v>
      </c>
      <c r="AH32" s="59" t="e">
        <f aca="false">IF($BF32&gt;Settings!$C$7+1,AH31,IF(OR(AJ$23,NOT(AJ$5)),IF(E_values!$J$37&lt;&gt;"",LOG($BH$25),$BH$25),IF(E_values!$J$37&lt;&gt;"",LOG($BH32),$BH32)))</f>
        <v>#N/A</v>
      </c>
      <c r="AI32" s="50" t="e">
        <f aca="false">IF($BF32&gt;Settings!$C$6+1,E_calc!AI31,IF(OR(AI$23,NOT(AI$5)),1/0,IF(AI$7,(AD$28*$BG32/Tref+AE$28*(Tref-$BG32)/Tref)+Gas_const*$BG32*LN(AF$28),IF(T_1_E=Tref,AD$28+Gas_const*Tref*LN(AF$28/AD$20*$BG32^AE$24),(AD$28*T_1_E/Tref+AE$28*(Tref-T_1_E)/Tref)+Gas_const*T_1_E*LN(AF$28/AD$20*$BG32^AE$24))))/(-AG$15*Faraday_n))</f>
        <v>#N/A</v>
      </c>
      <c r="AJ32" s="50" t="e">
        <f aca="false">IF($BF32&gt;Settings!$C$7+1,E_calc!AJ31,IF(OR(AJ$23,NOT(AJ$5)),1/0,IF($AC$7,(AD$28*$BH32/Tref+AE$28*(Tref-$BH32)/Tref)+Gas_const*$BH32*LN(AF$28),IF(T_1_E=Tref,AD$28+Gas_const*Tref*LN(AF$28/AD$20*$BH32^AE$24),(AD$28*T_1_E/Tref+AE$28*(Tref-T_1_E)/Tref)+Gas_const*T_1_E*LN(AF$28/AD$20*$BH32^AE$24))))/(-AG$15*Faraday_n))</f>
        <v>#N/A</v>
      </c>
      <c r="AK32" s="56" t="n">
        <f aca="false">IF(E_values!$A4=AK$5,$O32*$T32,0)</f>
        <v>0</v>
      </c>
      <c r="AL32" s="50" t="n">
        <f aca="false">IF(E_values!$A4=AK$5,$P32*$T32,0)</f>
        <v>0</v>
      </c>
      <c r="AM32" s="50" t="n">
        <f aca="false">IF($Q32=AK$5,IF($R32="v",1,$S32^($T32)),1)</f>
        <v>1</v>
      </c>
      <c r="AN32" s="56" t="n">
        <f aca="false">IF($BF32&gt;Settings!$C$6+1,E_calc!AN31,IF(OR(AP$23,NOT(AP$5)),IF(E_values!$D$37&lt;&gt;"",LOG($BG$25),$BG$25),IF(E_values!$D$37&lt;&gt;"",LOG($BG32),$BG32)))</f>
        <v>-12</v>
      </c>
      <c r="AO32" s="59" t="n">
        <f aca="false">IF($BF32&gt;Settings!$C$7+1,AO31,IF(OR(AQ$23,NOT(AQ$5)),IF(E_values!$J$37&lt;&gt;"",LOG($BH$25),$BH$25),IF(E_values!$J$37&lt;&gt;"",LOG($BH32),$BH32)))</f>
        <v>1</v>
      </c>
      <c r="AP32" s="50" t="e">
        <f aca="false">IF($BF32&gt;Settings!$C$6+1,E_calc!AP31,IF(OR(AP$23,NOT(AP$5)),1/0,IF(AP$7,(AK$28*$BG32/Tref+AL$28*(Tref-$BG32)/Tref)+Gas_const*$BG32*LN(AM$28),IF(T_1_E=Tref,AK$28+Gas_const*Tref*LN(AM$28/AK$20*$BG32^AL$24),(AK$28*T_1_E/Tref+AL$28*(Tref-T_1_E)/Tref)+Gas_const*T_1_E*LN(AM$28/AK$20*$BG32^AL$24))))/(-AN$15*Faraday_n))</f>
        <v>#DIV/0!</v>
      </c>
      <c r="AQ32" s="50" t="e">
        <f aca="false">IF($BF32&gt;Settings!$C$7+1,E_calc!AQ31,IF(OR(AQ$23,NOT(AQ$5)),1/0,IF($AC$7,(AK$28*$BH32/Tref+AL$28*(Tref-$BH32)/Tref)+Gas_const*$BH32*LN(AM$28),IF(T_1_E=Tref,AK$28+Gas_const*Tref*LN(AM$28/AK$20*$BH32^AL$24),(AK$28*T_1_E/Tref+AL$28*(Tref-T_1_E)/Tref)+Gas_const*T_1_E*LN(AM$28/AK$20*$BH32^AL$24))))/(-AN$15*Faraday_n))</f>
        <v>#DIV/0!</v>
      </c>
      <c r="AR32" s="56" t="n">
        <f aca="false">IF(E_values!$A4=AR$5,$O32*$T32,0)</f>
        <v>0</v>
      </c>
      <c r="AS32" s="50" t="n">
        <f aca="false">IF(E_values!$A4=AR$5,$P32*$T32,0)</f>
        <v>0</v>
      </c>
      <c r="AT32" s="50" t="n">
        <f aca="false">IF($Q32=AR$5,IF($R32="v",1,$S32^($T32)),1)</f>
        <v>1</v>
      </c>
      <c r="AU32" s="56" t="n">
        <f aca="false">IF($BF32&gt;Settings!$C$6+1,E_calc!AU31,IF(OR(AW$23,NOT(AW$5)),IF(E_values!$D$37&lt;&gt;"",LOG($BG$25),$BG$25),IF(E_values!$D$37&lt;&gt;"",LOG($BG32),$BG32)))</f>
        <v>-12</v>
      </c>
      <c r="AV32" s="59" t="n">
        <f aca="false">IF($BF32&gt;Settings!$C$7+1,AV31,IF(OR(AX$23,NOT(AX$5)),IF(E_values!$J$37&lt;&gt;"",LOG($BH$25),$BH$25),IF(E_values!$J$37&lt;&gt;"",LOG($BH32),$BH32)))</f>
        <v>1</v>
      </c>
      <c r="AW32" s="50" t="e">
        <f aca="false">IF($BF32&gt;Settings!$C$6+1,E_calc!AW31,IF(OR(AW$23,NOT(AW$5)),1/0,IF(AW$7,(AR$28*$BG32/Tref+AS$28*(Tref-$BG32)/Tref)+Gas_const*$BG32*LN(AT$28),IF(T_1_E=Tref,AR$28+Gas_const*Tref*LN(AT$28/AR$20*$BG32^AS$24),(AR$28*T_1_E/Tref+AS$28*(Tref-T_1_E)/Tref)+Gas_const*T_1_E*LN(AT$28/AR$20*$BG32^AS$24))))/(-AU$15*Faraday_n))</f>
        <v>#DIV/0!</v>
      </c>
      <c r="AX32" s="50" t="e">
        <f aca="false">IF($BF32&gt;Settings!$C$7+1,E_calc!AX31,IF(OR(AX$23,NOT(AX$5)),1/0,IF($AC$7,(AR$28*$BH32/Tref+AS$28*(Tref-$BH32)/Tref)+Gas_const*$BH32*LN(AT$28),IF(T_1_E=Tref,AR$28+Gas_const*Tref*LN(AT$28/AR$20*$BH32^AS$24),(AR$28*T_1_E/Tref+AS$28*(Tref-T_1_E)/Tref)+Gas_const*T_1_E*LN(AT$28/AR$20*$BH32^AS$24))))/(-AU$15*Faraday_n))</f>
        <v>#DIV/0!</v>
      </c>
      <c r="AY32" s="56" t="n">
        <f aca="false">IF(E_values!$A4=AY$5,$O32*$T32,0)</f>
        <v>0</v>
      </c>
      <c r="AZ32" s="50" t="n">
        <f aca="false">IF(E_values!$A4=AY$5,$P32*$T32,0)</f>
        <v>0</v>
      </c>
      <c r="BA32" s="50" t="n">
        <f aca="false">IF($Q32=AY$5,IF($R32="v",1,$S32^($T32)),1)</f>
        <v>1</v>
      </c>
      <c r="BB32" s="56" t="n">
        <f aca="false">IF($BF32&gt;Settings!$C$6+1,E_calc!BB31,IF(OR(BD$23,NOT(BD$5)),IF(E_values!$D$37&lt;&gt;"",LOG($BG$25),$BG$25),IF(E_values!$D$37&lt;&gt;"",LOG($BG32),$BG32)))</f>
        <v>-12</v>
      </c>
      <c r="BC32" s="59" t="n">
        <f aca="false">IF($BF32&gt;Settings!$C$7+1,BC31,IF(OR(BE$23,NOT(BE$5)),IF(E_values!$J$37&lt;&gt;"",LOG($BH$25),$BH$25),IF(E_values!$J$37&lt;&gt;"",LOG($BH32),$BH32)))</f>
        <v>1</v>
      </c>
      <c r="BD32" s="50" t="e">
        <f aca="false">IF($BF32&gt;Settings!$C$6+1,E_calc!BD31,IF(OR(BD$23,NOT(BD$5)),1/0,IF(BD$7,(AY$28*$BG32/Tref+AZ$28*(Tref-$BG32)/Tref)+Gas_const*$BG32*LN(BA$28),IF(T_1_E=Tref,AY$28+Gas_const*Tref*LN(BA$28/AY$20*$BG32^AZ$24),(AY$28*T_1_E/Tref+AZ$28*(Tref-T_1_E)/Tref)+Gas_const*T_1_E*LN(BA$28/AY$20*$BG32^AZ$24))))/(-BB$15*Faraday_n))</f>
        <v>#DIV/0!</v>
      </c>
      <c r="BE32" s="50" t="e">
        <f aca="false">IF($BF32&gt;Settings!$C$7+1,E_calc!BE31,IF(OR(BE$23,NOT(BE$5)),1/0,IF($AC$7,(AY$28*$BH32/Tref+AZ$28*(Tref-$BH32)/Tref)+Gas_const*$BH32*LN(BA$28),IF(T_1_E=Tref,AY$28+Gas_const*Tref*LN(BA$28/AY$20*$BH32^AZ$24),(AY$28*T_1_E/Tref+AZ$28*(Tref-T_1_E)/Tref)+Gas_const*T_1_E*LN(BA$28/AY$20*$BH32^AZ$24))))/(-BB$15*Faraday_n))</f>
        <v>#DIV/0!</v>
      </c>
      <c r="BF32" s="2" t="n">
        <v>3</v>
      </c>
      <c r="BG32" s="2" t="n">
        <f aca="false">IF($BF32&gt;Settings!$C$6+1,BG31,IF(E_values!$D$37&lt;&gt;"",E_calc!BG31*(E_calc!$BG$80/E_calc!$BG$30)^(1/Settings!$C$6),BG31+($BG$80-$BG$30)/Settings!$C$6))</f>
        <v>3.01995172040202E-012</v>
      </c>
      <c r="BH32" s="2" t="n">
        <f aca="false">IF($BF32&gt;Settings!$C$7+1,BH31,IF(E_values!$J$37&lt;&gt;"",BH31*($BH$80/$BH$30)^(1/Settings!$C$7),BH31+($BH$80-$BH$30)/Settings!$C$7))</f>
        <v>13.36</v>
      </c>
      <c r="BI32" s="2" t="n">
        <f aca="false">LOG(BG32)</f>
        <v>-11.52</v>
      </c>
      <c r="BJ32" s="2" t="n">
        <f aca="false">LOG(BH32)</f>
        <v>1.12580645813953</v>
      </c>
      <c r="BL32" s="3" t="s">
        <v>12</v>
      </c>
      <c r="BM32" s="3" t="s">
        <v>13</v>
      </c>
    </row>
    <row r="33" customFormat="false" ht="12.75" hidden="false" customHeight="false" outlineLevel="0" collapsed="false">
      <c r="A33" s="56"/>
      <c r="B33" s="50" t="s">
        <v>115</v>
      </c>
      <c r="C33" s="50" t="s">
        <v>38</v>
      </c>
      <c r="D33" s="50" t="s">
        <v>39</v>
      </c>
      <c r="E33" s="59" t="s">
        <v>44</v>
      </c>
      <c r="G33" s="56" t="s">
        <v>44</v>
      </c>
      <c r="H33" s="50" t="s">
        <v>38</v>
      </c>
      <c r="I33" s="59" t="s">
        <v>39</v>
      </c>
      <c r="J33" s="59"/>
      <c r="K33" s="55" t="n">
        <f aca="false">IF(E_values!D5="",FALSE(),TRUE())</f>
        <v>1</v>
      </c>
      <c r="L33" s="56" t="e">
        <f aca="true">IF(K33=FALSE(),Err_nodata,DGET(dBase,dbfield_name,INDIRECT(ADDRESS(2*ROW()-ROW($G$29)-2,COLUMN($G$29))&amp;":"&amp;ADDRESS(2*ROW()-ROW($G$29)-1,COLUMN($I$29)))))</f>
        <v>#VALUE!</v>
      </c>
      <c r="M33" s="50" t="e">
        <f aca="true">IF(K33=FALSE(),Err_nodata,DGET(dBase,dbfield_formula,INDIRECT(ADDRESS(2*ROW()-ROW($G$29)-2,COLUMN($G$29))&amp;":"&amp;ADDRESS(2*ROW()-ROW($G$29)-1,COLUMN($I$29)))))</f>
        <v>#VALUE!</v>
      </c>
      <c r="N33" s="50" t="str">
        <f aca="true">IF(K33=FALSE(),Err_nodata,IF(ISERROR(DGET(dBase,dbfield_note,INDIRECT(ADDRESS(2*ROW()-ROW($G$29)-2,COLUMN($G$29))&amp;":"&amp;ADDRESS(2*ROW()-ROW($G$29)-1,COLUMN($I$29))))),"",DGET(dBase,dbfield_note,INDIRECT(ADDRESS(2*ROW()-ROW($G$29)-2,COLUMN($G$29))&amp;":"&amp;ADDRESS(2*ROW()-ROW($G$29)-1,COLUMN($I$29))))))</f>
        <v/>
      </c>
      <c r="O33" s="50" t="e">
        <f aca="true">IF(K33=FALSE(),0,DGET(dBase,dbfield_Gf,INDIRECT(ADDRESS(2*ROW()-ROW($G$29)-2,COLUMN($G$29))&amp;":"&amp;ADDRESS(2*ROW()-ROW($G$29)-1,COLUMN($I$29)))))</f>
        <v>#VALUE!</v>
      </c>
      <c r="P33" s="50" t="e">
        <f aca="true">IF(K33=FALSE(),0,DGET(dBase,dbfield_Hf,INDIRECT(ADDRESS(2*ROW()-ROW($G$29)-2,COLUMN($G$29))&amp;":"&amp;ADDRESS(2*ROW()-ROW($G$29)-1,COLUMN($I$29)))))</f>
        <v>#VALUE!</v>
      </c>
      <c r="Q33" s="56" t="n">
        <f aca="false">E_values!A5</f>
        <v>1</v>
      </c>
      <c r="R33" s="50" t="str">
        <f aca="false">E_values!J5</f>
        <v>v</v>
      </c>
      <c r="S33" s="50" t="n">
        <f aca="false">IF(K33=FALSE(),1,IF(OR(E_values!I5="",E_values!I5=0),1,E_values!I5))</f>
        <v>2</v>
      </c>
      <c r="T33" s="50" t="n">
        <f aca="false">IF(K33=FALSE(),0,IF(LOWER(E_values!$B5)="s",-1,IF(LOWER(E_values!$B5)="p",1,0))*E_values!C5)</f>
        <v>2</v>
      </c>
      <c r="U33" s="59" t="e">
        <f aca="false">IF(K33,IF(NOT(ISERROR(L33)),IF(ISERROR(MATCH(E_values!A5,{1,2,3,4,5},0)),Err_reactno,IF(T33=0,Err_nostoek,IF(AND(OR(E_values!I5=0,E_values!I5=""),NOT(R33="v")),Err_zeroconc,Err_noerr))),IF(ERROR.TYPE(L33)=3,IF(E_values!G5="",Err_state_rem,Err_formula),IF(ERROR.TYPE(L33)=6,Err_dublicate,Err_unspec))),Err_noerr)</f>
        <v>#N/A</v>
      </c>
      <c r="V33" s="56"/>
      <c r="W33" s="56" t="e">
        <f aca="false">IF(E_values!$A5=W$5,$O33*$T33,0)</f>
        <v>#VALUE!</v>
      </c>
      <c r="X33" s="50" t="e">
        <f aca="false">IF(E_values!$A5=W$5,$P33*$T33,0)</f>
        <v>#VALUE!</v>
      </c>
      <c r="Y33" s="50" t="n">
        <f aca="false">IF($Q33=W$5,IF($R33="v",1,$S33^($T33)),1)</f>
        <v>1</v>
      </c>
      <c r="Z33" s="56" t="e">
        <f aca="false">IF($BF33&gt;Settings!$C$6+1,E_calc!Z32,IF(OR(AB$23,NOT(AB$5)),IF(E_values!$D$37&lt;&gt;"",LOG($BG$25),$BG$25),IF(E_values!$D$37&lt;&gt;"",LOG($BG33),$BG33)))</f>
        <v>#N/A</v>
      </c>
      <c r="AA33" s="59" t="e">
        <f aca="false">IF($BF33&gt;Settings!$C$7+1,AA32,IF(OR(AC$23,NOT(AC$5)),IF(E_values!$J$37&lt;&gt;"",LOG($BH$25),$BH$25),IF(E_values!$J$37&lt;&gt;"",LOG($BH33),$BH33)))</f>
        <v>#N/A</v>
      </c>
      <c r="AB33" s="50" t="e">
        <f aca="false">IF($BF33&gt;Settings!$C$6+1,E_calc!AB32,IF(OR(AB$23,NOT(AB$5)),1/0,IF(AB$7,(W$28*$BG33/Tref+X$28*(Tref-$BG33)/Tref)+Gas_const*$BG33*LN(Y$28),IF(T_1_E=Tref,W$28+Gas_const*Tref*LN(Y$28/W$20*$BG33^X$24),(W$28*T_1_E/Tref+X$28*(Tref-T_1_E)/Tref)+Gas_const*T_1_E*LN(Y$28/W$20*$BG33^X$24))))/(-Z$15*Faraday_n))</f>
        <v>#N/A</v>
      </c>
      <c r="AC33" s="50" t="e">
        <f aca="false">IF($BF33&gt;Settings!$C$7+1,E_calc!AC32,IF(OR(AC$23,NOT(AC$5)),1/0,IF($AC$7,(W$28*$BH33/Tref+X$28*(Tref-$BH33)/Tref)+Gas_const*$BH33*LN(Y$28),IF(T_1_E=Tref,W$28+Gas_const*Tref*LN(Y$28/W$20*$BH33^X$24),(W$28*T_1_E/Tref+X$28*(Tref-T_1_E)/Tref)+Gas_const*T_1_E*LN(Y$28/W$20*$BH33^X$24))))/(-Z$15*Faraday_n))</f>
        <v>#N/A</v>
      </c>
      <c r="AD33" s="56" t="n">
        <f aca="false">IF(E_values!$A5=AD$5,$O33*$T33,0)</f>
        <v>0</v>
      </c>
      <c r="AE33" s="50" t="n">
        <f aca="false">IF(E_values!$A5=AD$5,$P33*$T33,0)</f>
        <v>0</v>
      </c>
      <c r="AF33" s="50" t="n">
        <f aca="false">IF($Q33=AD$5,IF($R33="v",1,$S33^($T33)),1)</f>
        <v>1</v>
      </c>
      <c r="AG33" s="56" t="e">
        <f aca="false">IF($BF33&gt;Settings!$C$6+1,E_calc!AG32,IF(OR(AI$23,NOT(AI$5)),IF(E_values!$D$37&lt;&gt;"",LOG($BG$25),$BG$25),IF(E_values!$D$37&lt;&gt;"",LOG($BG33),$BG33)))</f>
        <v>#N/A</v>
      </c>
      <c r="AH33" s="59" t="e">
        <f aca="false">IF($BF33&gt;Settings!$C$7+1,AH32,IF(OR(AJ$23,NOT(AJ$5)),IF(E_values!$J$37&lt;&gt;"",LOG($BH$25),$BH$25),IF(E_values!$J$37&lt;&gt;"",LOG($BH33),$BH33)))</f>
        <v>#N/A</v>
      </c>
      <c r="AI33" s="50" t="e">
        <f aca="false">IF($BF33&gt;Settings!$C$6+1,E_calc!AI32,IF(OR(AI$23,NOT(AI$5)),1/0,IF(AI$7,(AD$28*$BG33/Tref+AE$28*(Tref-$BG33)/Tref)+Gas_const*$BG33*LN(AF$28),IF(T_1_E=Tref,AD$28+Gas_const*Tref*LN(AF$28/AD$20*$BG33^AE$24),(AD$28*T_1_E/Tref+AE$28*(Tref-T_1_E)/Tref)+Gas_const*T_1_E*LN(AF$28/AD$20*$BG33^AE$24))))/(-AG$15*Faraday_n))</f>
        <v>#N/A</v>
      </c>
      <c r="AJ33" s="50" t="e">
        <f aca="false">IF($BF33&gt;Settings!$C$7+1,E_calc!AJ32,IF(OR(AJ$23,NOT(AJ$5)),1/0,IF($AC$7,(AD$28*$BH33/Tref+AE$28*(Tref-$BH33)/Tref)+Gas_const*$BH33*LN(AF$28),IF(T_1_E=Tref,AD$28+Gas_const*Tref*LN(AF$28/AD$20*$BH33^AE$24),(AD$28*T_1_E/Tref+AE$28*(Tref-T_1_E)/Tref)+Gas_const*T_1_E*LN(AF$28/AD$20*$BH33^AE$24))))/(-AG$15*Faraday_n))</f>
        <v>#N/A</v>
      </c>
      <c r="AK33" s="56" t="n">
        <f aca="false">IF(E_values!$A5=AK$5,$O33*$T33,0)</f>
        <v>0</v>
      </c>
      <c r="AL33" s="50" t="n">
        <f aca="false">IF(E_values!$A5=AK$5,$P33*$T33,0)</f>
        <v>0</v>
      </c>
      <c r="AM33" s="50" t="n">
        <f aca="false">IF($Q33=AK$5,IF($R33="v",1,$S33^($T33)),1)</f>
        <v>1</v>
      </c>
      <c r="AN33" s="56" t="n">
        <f aca="false">IF($BF33&gt;Settings!$C$6+1,E_calc!AN32,IF(OR(AP$23,NOT(AP$5)),IF(E_values!$D$37&lt;&gt;"",LOG($BG$25),$BG$25),IF(E_values!$D$37&lt;&gt;"",LOG($BG33),$BG33)))</f>
        <v>-12</v>
      </c>
      <c r="AO33" s="59" t="n">
        <f aca="false">IF($BF33&gt;Settings!$C$7+1,AO32,IF(OR(AQ$23,NOT(AQ$5)),IF(E_values!$J$37&lt;&gt;"",LOG($BH$25),$BH$25),IF(E_values!$J$37&lt;&gt;"",LOG($BH33),$BH33)))</f>
        <v>1</v>
      </c>
      <c r="AP33" s="50" t="e">
        <f aca="false">IF($BF33&gt;Settings!$C$6+1,E_calc!AP32,IF(OR(AP$23,NOT(AP$5)),1/0,IF(AP$7,(AK$28*$BG33/Tref+AL$28*(Tref-$BG33)/Tref)+Gas_const*$BG33*LN(AM$28),IF(T_1_E=Tref,AK$28+Gas_const*Tref*LN(AM$28/AK$20*$BG33^AL$24),(AK$28*T_1_E/Tref+AL$28*(Tref-T_1_E)/Tref)+Gas_const*T_1_E*LN(AM$28/AK$20*$BG33^AL$24))))/(-AN$15*Faraday_n))</f>
        <v>#DIV/0!</v>
      </c>
      <c r="AQ33" s="50" t="e">
        <f aca="false">IF($BF33&gt;Settings!$C$7+1,E_calc!AQ32,IF(OR(AQ$23,NOT(AQ$5)),1/0,IF($AC$7,(AK$28*$BH33/Tref+AL$28*(Tref-$BH33)/Tref)+Gas_const*$BH33*LN(AM$28),IF(T_1_E=Tref,AK$28+Gas_const*Tref*LN(AM$28/AK$20*$BH33^AL$24),(AK$28*T_1_E/Tref+AL$28*(Tref-T_1_E)/Tref)+Gas_const*T_1_E*LN(AM$28/AK$20*$BH33^AL$24))))/(-AN$15*Faraday_n))</f>
        <v>#DIV/0!</v>
      </c>
      <c r="AR33" s="56" t="n">
        <f aca="false">IF(E_values!$A5=AR$5,$O33*$T33,0)</f>
        <v>0</v>
      </c>
      <c r="AS33" s="50" t="n">
        <f aca="false">IF(E_values!$A5=AR$5,$P33*$T33,0)</f>
        <v>0</v>
      </c>
      <c r="AT33" s="50" t="n">
        <f aca="false">IF($Q33=AR$5,IF($R33="v",1,$S33^($T33)),1)</f>
        <v>1</v>
      </c>
      <c r="AU33" s="56" t="n">
        <f aca="false">IF($BF33&gt;Settings!$C$6+1,E_calc!AU32,IF(OR(AW$23,NOT(AW$5)),IF(E_values!$D$37&lt;&gt;"",LOG($BG$25),$BG$25),IF(E_values!$D$37&lt;&gt;"",LOG($BG33),$BG33)))</f>
        <v>-12</v>
      </c>
      <c r="AV33" s="59" t="n">
        <f aca="false">IF($BF33&gt;Settings!$C$7+1,AV32,IF(OR(AX$23,NOT(AX$5)),IF(E_values!$J$37&lt;&gt;"",LOG($BH$25),$BH$25),IF(E_values!$J$37&lt;&gt;"",LOG($BH33),$BH33)))</f>
        <v>1</v>
      </c>
      <c r="AW33" s="50" t="e">
        <f aca="false">IF($BF33&gt;Settings!$C$6+1,E_calc!AW32,IF(OR(AW$23,NOT(AW$5)),1/0,IF(AW$7,(AR$28*$BG33/Tref+AS$28*(Tref-$BG33)/Tref)+Gas_const*$BG33*LN(AT$28),IF(T_1_E=Tref,AR$28+Gas_const*Tref*LN(AT$28/AR$20*$BG33^AS$24),(AR$28*T_1_E/Tref+AS$28*(Tref-T_1_E)/Tref)+Gas_const*T_1_E*LN(AT$28/AR$20*$BG33^AS$24))))/(-AU$15*Faraday_n))</f>
        <v>#DIV/0!</v>
      </c>
      <c r="AX33" s="50" t="e">
        <f aca="false">IF($BF33&gt;Settings!$C$7+1,E_calc!AX32,IF(OR(AX$23,NOT(AX$5)),1/0,IF($AC$7,(AR$28*$BH33/Tref+AS$28*(Tref-$BH33)/Tref)+Gas_const*$BH33*LN(AT$28),IF(T_1_E=Tref,AR$28+Gas_const*Tref*LN(AT$28/AR$20*$BH33^AS$24),(AR$28*T_1_E/Tref+AS$28*(Tref-T_1_E)/Tref)+Gas_const*T_1_E*LN(AT$28/AR$20*$BH33^AS$24))))/(-AU$15*Faraday_n))</f>
        <v>#DIV/0!</v>
      </c>
      <c r="AY33" s="56" t="n">
        <f aca="false">IF(E_values!$A5=AY$5,$O33*$T33,0)</f>
        <v>0</v>
      </c>
      <c r="AZ33" s="50" t="n">
        <f aca="false">IF(E_values!$A5=AY$5,$P33*$T33,0)</f>
        <v>0</v>
      </c>
      <c r="BA33" s="50" t="n">
        <f aca="false">IF($Q33=AY$5,IF($R33="v",1,$S33^($T33)),1)</f>
        <v>1</v>
      </c>
      <c r="BB33" s="56" t="n">
        <f aca="false">IF($BF33&gt;Settings!$C$6+1,E_calc!BB32,IF(OR(BD$23,NOT(BD$5)),IF(E_values!$D$37&lt;&gt;"",LOG($BG$25),$BG$25),IF(E_values!$D$37&lt;&gt;"",LOG($BG33),$BG33)))</f>
        <v>-12</v>
      </c>
      <c r="BC33" s="59" t="n">
        <f aca="false">IF($BF33&gt;Settings!$C$7+1,BC32,IF(OR(BE$23,NOT(BE$5)),IF(E_values!$J$37&lt;&gt;"",LOG($BH$25),$BH$25),IF(E_values!$J$37&lt;&gt;"",LOG($BH33),$BH33)))</f>
        <v>1</v>
      </c>
      <c r="BD33" s="50" t="e">
        <f aca="false">IF($BF33&gt;Settings!$C$6+1,E_calc!BD32,IF(OR(BD$23,NOT(BD$5)),1/0,IF(BD$7,(AY$28*$BG33/Tref+AZ$28*(Tref-$BG33)/Tref)+Gas_const*$BG33*LN(BA$28),IF(T_1_E=Tref,AY$28+Gas_const*Tref*LN(BA$28/AY$20*$BG33^AZ$24),(AY$28*T_1_E/Tref+AZ$28*(Tref-T_1_E)/Tref)+Gas_const*T_1_E*LN(BA$28/AY$20*$BG33^AZ$24))))/(-BB$15*Faraday_n))</f>
        <v>#DIV/0!</v>
      </c>
      <c r="BE33" s="50" t="e">
        <f aca="false">IF($BF33&gt;Settings!$C$7+1,E_calc!BE32,IF(OR(BE$23,NOT(BE$5)),1/0,IF($AC$7,(AY$28*$BH33/Tref+AZ$28*(Tref-$BH33)/Tref)+Gas_const*$BH33*LN(BA$28),IF(T_1_E=Tref,AY$28+Gas_const*Tref*LN(BA$28/AY$20*$BH33^AZ$24),(AY$28*T_1_E/Tref+AZ$28*(Tref-T_1_E)/Tref)+Gas_const*T_1_E*LN(BA$28/AY$20*$BH33^AZ$24))))/(-BB$15*Faraday_n))</f>
        <v>#DIV/0!</v>
      </c>
      <c r="BF33" s="2" t="n">
        <v>4</v>
      </c>
      <c r="BG33" s="2" t="n">
        <f aca="false">IF($BF33&gt;Settings!$C$6+1,BG32,IF(E_values!$D$37&lt;&gt;"",E_calc!BG32*(E_calc!$BG$80/E_calc!$BG$30)^(1/Settings!$C$6),BG32+($BG$80-$BG$30)/Settings!$C$6))</f>
        <v>5.24807460249773E-012</v>
      </c>
      <c r="BH33" s="2" t="n">
        <f aca="false">IF($BF33&gt;Settings!$C$7+1,BH32,IF(E_values!$J$37&lt;&gt;"",BH32*($BH$80/$BH$30)^(1/Settings!$C$7),BH32+($BH$80-$BH$30)/Settings!$C$7))</f>
        <v>19.54</v>
      </c>
      <c r="BI33" s="2" t="n">
        <f aca="false">LOG(BG33)</f>
        <v>-11.28</v>
      </c>
      <c r="BJ33" s="2" t="n">
        <f aca="false">LOG(BH33)</f>
        <v>1.29092455938275</v>
      </c>
      <c r="BL33" s="3" t="s">
        <v>14</v>
      </c>
      <c r="BM33" s="3" t="s">
        <v>15</v>
      </c>
    </row>
    <row r="34" customFormat="false" ht="12.75" hidden="false" customHeight="false" outlineLevel="0" collapsed="false">
      <c r="A34" s="56" t="n">
        <v>3</v>
      </c>
      <c r="B34" s="50" t="e">
        <f aca="true">"="&amp;INDIRECT(ADDRESS(ROW(E_values!$D$1)+$A34,COLUMN(E_values!$D$1),1,1,$C$3))</f>
        <v>#VALUE!</v>
      </c>
      <c r="C34" s="50" t="e">
        <f aca="true">"="&amp;INDIRECT(ADDRESS(ROW(E_values!$D$1)+$A34,COLUMN(E_values!$G$1),1,1,$C$3))</f>
        <v>#VALUE!</v>
      </c>
      <c r="D34" s="50" t="e">
        <f aca="true">"="&amp;INDIRECT(ADDRESS(ROW(E_values!$D$1)+$A34,COLUMN(E_values!$H$1),1,1,$C$3))</f>
        <v>#VALUE!</v>
      </c>
      <c r="E34" s="59" t="e">
        <f aca="false">B34</f>
        <v>#VALUE!</v>
      </c>
      <c r="F34" s="2" t="e">
        <f aca="false">DGET(dBase,dbfield_formula,B33:D34)</f>
        <v>#VALUE!</v>
      </c>
      <c r="G34" s="56" t="e">
        <f aca="false">IF(ISERROR(F34),"="&amp;DGET(dBase,dbfield_formula,C33:E34),F34)</f>
        <v>#VALUE!</v>
      </c>
      <c r="H34" s="50" t="e">
        <f aca="false">C34</f>
        <v>#VALUE!</v>
      </c>
      <c r="I34" s="59" t="e">
        <f aca="false">D34</f>
        <v>#VALUE!</v>
      </c>
      <c r="J34" s="59"/>
      <c r="K34" s="55" t="n">
        <f aca="false">IF(E_values!D6="",FALSE(),TRUE())</f>
        <v>0</v>
      </c>
      <c r="L34" s="56" t="str">
        <f aca="true">IF(K34=FALSE(),Err_nodata,DGET(dBase,dbfield_name,INDIRECT(ADDRESS(2*ROW()-ROW($G$29)-2,COLUMN($G$29))&amp;":"&amp;ADDRESS(2*ROW()-ROW($G$29)-1,COLUMN($I$29)))))</f>
        <v/>
      </c>
      <c r="M34" s="50" t="str">
        <f aca="true">IF(K34=FALSE(),Err_nodata,DGET(dBase,dbfield_formula,INDIRECT(ADDRESS(2*ROW()-ROW($G$29)-2,COLUMN($G$29))&amp;":"&amp;ADDRESS(2*ROW()-ROW($G$29)-1,COLUMN($I$29)))))</f>
        <v/>
      </c>
      <c r="N34" s="50" t="str">
        <f aca="true">IF(K34=FALSE(),Err_nodata,IF(ISERROR(DGET(dBase,dbfield_note,INDIRECT(ADDRESS(2*ROW()-ROW($G$29)-2,COLUMN($G$29))&amp;":"&amp;ADDRESS(2*ROW()-ROW($G$29)-1,COLUMN($I$29))))),"",DGET(dBase,dbfield_note,INDIRECT(ADDRESS(2*ROW()-ROW($G$29)-2,COLUMN($G$29))&amp;":"&amp;ADDRESS(2*ROW()-ROW($G$29)-1,COLUMN($I$29))))))</f>
        <v/>
      </c>
      <c r="O34" s="50" t="n">
        <f aca="true">IF(K34=FALSE(),0,DGET(dBase,dbfield_Gf,INDIRECT(ADDRESS(2*ROW()-ROW($G$29)-2,COLUMN($G$29))&amp;":"&amp;ADDRESS(2*ROW()-ROW($G$29)-1,COLUMN($I$29)))))</f>
        <v>0</v>
      </c>
      <c r="P34" s="50" t="n">
        <f aca="true">IF(K34=FALSE(),0,DGET(dBase,dbfield_Hf,INDIRECT(ADDRESS(2*ROW()-ROW($G$29)-2,COLUMN($G$29))&amp;":"&amp;ADDRESS(2*ROW()-ROW($G$29)-1,COLUMN($I$29)))))</f>
        <v>0</v>
      </c>
      <c r="Q34" s="56" t="n">
        <f aca="false">E_values!A6</f>
        <v>0</v>
      </c>
      <c r="R34" s="50" t="n">
        <f aca="false">E_values!J6</f>
        <v>0</v>
      </c>
      <c r="S34" s="50" t="n">
        <f aca="false">IF(K34=FALSE(),1,IF(OR(E_values!I6="",E_values!I6=0),1,E_values!I6))</f>
        <v>1</v>
      </c>
      <c r="T34" s="50" t="n">
        <f aca="false">IF(K34=FALSE(),0,IF(LOWER(E_values!$B6)="s",-1,IF(LOWER(E_values!$B6)="p",1,0))*E_values!C6)</f>
        <v>0</v>
      </c>
      <c r="U34" s="59" t="str">
        <f aca="false">IF(K34,IF(NOT(ISERROR(L34)),IF(ISERROR(MATCH(E_values!A6,{1,2,3,4,5},0)),Err_reactno,IF(T34=0,Err_nostoek,IF(AND(OR(E_values!I6=0,E_values!I6=""),NOT(R34="v")),Err_zeroconc,Err_noerr))),IF(ERROR.TYPE(L34)=3,IF(E_values!G6="",Err_state_rem,Err_formula),IF(ERROR.TYPE(L34)=6,Err_dublicate,Err_unspec))),Err_noerr)</f>
        <v/>
      </c>
      <c r="V34" s="56"/>
      <c r="W34" s="56" t="n">
        <f aca="false">IF(E_values!$A6=W$5,$O34*$T34,0)</f>
        <v>0</v>
      </c>
      <c r="X34" s="50" t="n">
        <f aca="false">IF(E_values!$A6=W$5,$P34*$T34,0)</f>
        <v>0</v>
      </c>
      <c r="Y34" s="50" t="n">
        <f aca="false">IF($Q34=W$5,IF($R34="v",1,$S34^($T34)),1)</f>
        <v>1</v>
      </c>
      <c r="Z34" s="56" t="e">
        <f aca="false">IF($BF34&gt;Settings!$C$6+1,E_calc!Z33,IF(OR(AB$23,NOT(AB$5)),IF(E_values!$D$37&lt;&gt;"",LOG($BG$25),$BG$25),IF(E_values!$D$37&lt;&gt;"",LOG($BG34),$BG34)))</f>
        <v>#N/A</v>
      </c>
      <c r="AA34" s="59" t="e">
        <f aca="false">IF($BF34&gt;Settings!$C$7+1,AA33,IF(OR(AC$23,NOT(AC$5)),IF(E_values!$J$37&lt;&gt;"",LOG($BH$25),$BH$25),IF(E_values!$J$37&lt;&gt;"",LOG($BH34),$BH34)))</f>
        <v>#N/A</v>
      </c>
      <c r="AB34" s="50" t="e">
        <f aca="false">IF($BF34&gt;Settings!$C$6+1,E_calc!AB33,IF(OR(AB$23,NOT(AB$5)),1/0,IF(AB$7,(W$28*$BG34/Tref+X$28*(Tref-$BG34)/Tref)+Gas_const*$BG34*LN(Y$28),IF(T_1_E=Tref,W$28+Gas_const*Tref*LN(Y$28/W$20*$BG34^X$24),(W$28*T_1_E/Tref+X$28*(Tref-T_1_E)/Tref)+Gas_const*T_1_E*LN(Y$28/W$20*$BG34^X$24))))/(-Z$15*Faraday_n))</f>
        <v>#N/A</v>
      </c>
      <c r="AC34" s="50" t="e">
        <f aca="false">IF($BF34&gt;Settings!$C$7+1,E_calc!AC33,IF(OR(AC$23,NOT(AC$5)),1/0,IF($AC$7,(W$28*$BH34/Tref+X$28*(Tref-$BH34)/Tref)+Gas_const*$BH34*LN(Y$28),IF(T_1_E=Tref,W$28+Gas_const*Tref*LN(Y$28/W$20*$BH34^X$24),(W$28*T_1_E/Tref+X$28*(Tref-T_1_E)/Tref)+Gas_const*T_1_E*LN(Y$28/W$20*$BH34^X$24))))/(-Z$15*Faraday_n))</f>
        <v>#N/A</v>
      </c>
      <c r="AD34" s="56" t="n">
        <f aca="false">IF(E_values!$A6=AD$5,$O34*$T34,0)</f>
        <v>0</v>
      </c>
      <c r="AE34" s="50" t="n">
        <f aca="false">IF(E_values!$A6=AD$5,$P34*$T34,0)</f>
        <v>0</v>
      </c>
      <c r="AF34" s="50" t="n">
        <f aca="false">IF($Q34=AD$5,IF($R34="v",1,$S34^($T34)),1)</f>
        <v>1</v>
      </c>
      <c r="AG34" s="56" t="e">
        <f aca="false">IF($BF34&gt;Settings!$C$6+1,E_calc!AG33,IF(OR(AI$23,NOT(AI$5)),IF(E_values!$D$37&lt;&gt;"",LOG($BG$25),$BG$25),IF(E_values!$D$37&lt;&gt;"",LOG($BG34),$BG34)))</f>
        <v>#N/A</v>
      </c>
      <c r="AH34" s="59" t="e">
        <f aca="false">IF($BF34&gt;Settings!$C$7+1,AH33,IF(OR(AJ$23,NOT(AJ$5)),IF(E_values!$J$37&lt;&gt;"",LOG($BH$25),$BH$25),IF(E_values!$J$37&lt;&gt;"",LOG($BH34),$BH34)))</f>
        <v>#N/A</v>
      </c>
      <c r="AI34" s="50" t="e">
        <f aca="false">IF($BF34&gt;Settings!$C$6+1,E_calc!AI33,IF(OR(AI$23,NOT(AI$5)),1/0,IF(AI$7,(AD$28*$BG34/Tref+AE$28*(Tref-$BG34)/Tref)+Gas_const*$BG34*LN(AF$28),IF(T_1_E=Tref,AD$28+Gas_const*Tref*LN(AF$28/AD$20*$BG34^AE$24),(AD$28*T_1_E/Tref+AE$28*(Tref-T_1_E)/Tref)+Gas_const*T_1_E*LN(AF$28/AD$20*$BG34^AE$24))))/(-AG$15*Faraday_n))</f>
        <v>#N/A</v>
      </c>
      <c r="AJ34" s="50" t="e">
        <f aca="false">IF($BF34&gt;Settings!$C$7+1,E_calc!AJ33,IF(OR(AJ$23,NOT(AJ$5)),1/0,IF($AC$7,(AD$28*$BH34/Tref+AE$28*(Tref-$BH34)/Tref)+Gas_const*$BH34*LN(AF$28),IF(T_1_E=Tref,AD$28+Gas_const*Tref*LN(AF$28/AD$20*$BH34^AE$24),(AD$28*T_1_E/Tref+AE$28*(Tref-T_1_E)/Tref)+Gas_const*T_1_E*LN(AF$28/AD$20*$BH34^AE$24))))/(-AG$15*Faraday_n))</f>
        <v>#N/A</v>
      </c>
      <c r="AK34" s="56" t="n">
        <f aca="false">IF(E_values!$A6=AK$5,$O34*$T34,0)</f>
        <v>0</v>
      </c>
      <c r="AL34" s="50" t="n">
        <f aca="false">IF(E_values!$A6=AK$5,$P34*$T34,0)</f>
        <v>0</v>
      </c>
      <c r="AM34" s="50" t="n">
        <f aca="false">IF($Q34=AK$5,IF($R34="v",1,$S34^($T34)),1)</f>
        <v>1</v>
      </c>
      <c r="AN34" s="56" t="n">
        <f aca="false">IF($BF34&gt;Settings!$C$6+1,E_calc!AN33,IF(OR(AP$23,NOT(AP$5)),IF(E_values!$D$37&lt;&gt;"",LOG($BG$25),$BG$25),IF(E_values!$D$37&lt;&gt;"",LOG($BG34),$BG34)))</f>
        <v>-12</v>
      </c>
      <c r="AO34" s="59" t="n">
        <f aca="false">IF($BF34&gt;Settings!$C$7+1,AO33,IF(OR(AQ$23,NOT(AQ$5)),IF(E_values!$J$37&lt;&gt;"",LOG($BH$25),$BH$25),IF(E_values!$J$37&lt;&gt;"",LOG($BH34),$BH34)))</f>
        <v>1</v>
      </c>
      <c r="AP34" s="50" t="e">
        <f aca="false">IF($BF34&gt;Settings!$C$6+1,E_calc!AP33,IF(OR(AP$23,NOT(AP$5)),1/0,IF(AP$7,(AK$28*$BG34/Tref+AL$28*(Tref-$BG34)/Tref)+Gas_const*$BG34*LN(AM$28),IF(T_1_E=Tref,AK$28+Gas_const*Tref*LN(AM$28/AK$20*$BG34^AL$24),(AK$28*T_1_E/Tref+AL$28*(Tref-T_1_E)/Tref)+Gas_const*T_1_E*LN(AM$28/AK$20*$BG34^AL$24))))/(-AN$15*Faraday_n))</f>
        <v>#DIV/0!</v>
      </c>
      <c r="AQ34" s="50" t="e">
        <f aca="false">IF($BF34&gt;Settings!$C$7+1,E_calc!AQ33,IF(OR(AQ$23,NOT(AQ$5)),1/0,IF($AC$7,(AK$28*$BH34/Tref+AL$28*(Tref-$BH34)/Tref)+Gas_const*$BH34*LN(AM$28),IF(T_1_E=Tref,AK$28+Gas_const*Tref*LN(AM$28/AK$20*$BH34^AL$24),(AK$28*T_1_E/Tref+AL$28*(Tref-T_1_E)/Tref)+Gas_const*T_1_E*LN(AM$28/AK$20*$BH34^AL$24))))/(-AN$15*Faraday_n))</f>
        <v>#DIV/0!</v>
      </c>
      <c r="AR34" s="56" t="n">
        <f aca="false">IF(E_values!$A6=AR$5,$O34*$T34,0)</f>
        <v>0</v>
      </c>
      <c r="AS34" s="50" t="n">
        <f aca="false">IF(E_values!$A6=AR$5,$P34*$T34,0)</f>
        <v>0</v>
      </c>
      <c r="AT34" s="50" t="n">
        <f aca="false">IF($Q34=AR$5,IF($R34="v",1,$S34^($T34)),1)</f>
        <v>1</v>
      </c>
      <c r="AU34" s="56" t="n">
        <f aca="false">IF($BF34&gt;Settings!$C$6+1,E_calc!AU33,IF(OR(AW$23,NOT(AW$5)),IF(E_values!$D$37&lt;&gt;"",LOG($BG$25),$BG$25),IF(E_values!$D$37&lt;&gt;"",LOG($BG34),$BG34)))</f>
        <v>-12</v>
      </c>
      <c r="AV34" s="59" t="n">
        <f aca="false">IF($BF34&gt;Settings!$C$7+1,AV33,IF(OR(AX$23,NOT(AX$5)),IF(E_values!$J$37&lt;&gt;"",LOG($BH$25),$BH$25),IF(E_values!$J$37&lt;&gt;"",LOG($BH34),$BH34)))</f>
        <v>1</v>
      </c>
      <c r="AW34" s="50" t="e">
        <f aca="false">IF($BF34&gt;Settings!$C$6+1,E_calc!AW33,IF(OR(AW$23,NOT(AW$5)),1/0,IF(AW$7,(AR$28*$BG34/Tref+AS$28*(Tref-$BG34)/Tref)+Gas_const*$BG34*LN(AT$28),IF(T_1_E=Tref,AR$28+Gas_const*Tref*LN(AT$28/AR$20*$BG34^AS$24),(AR$28*T_1_E/Tref+AS$28*(Tref-T_1_E)/Tref)+Gas_const*T_1_E*LN(AT$28/AR$20*$BG34^AS$24))))/(-AU$15*Faraday_n))</f>
        <v>#DIV/0!</v>
      </c>
      <c r="AX34" s="50" t="e">
        <f aca="false">IF($BF34&gt;Settings!$C$7+1,E_calc!AX33,IF(OR(AX$23,NOT(AX$5)),1/0,IF($AC$7,(AR$28*$BH34/Tref+AS$28*(Tref-$BH34)/Tref)+Gas_const*$BH34*LN(AT$28),IF(T_1_E=Tref,AR$28+Gas_const*Tref*LN(AT$28/AR$20*$BH34^AS$24),(AR$28*T_1_E/Tref+AS$28*(Tref-T_1_E)/Tref)+Gas_const*T_1_E*LN(AT$28/AR$20*$BH34^AS$24))))/(-AU$15*Faraday_n))</f>
        <v>#DIV/0!</v>
      </c>
      <c r="AY34" s="56" t="n">
        <f aca="false">IF(E_values!$A6=AY$5,$O34*$T34,0)</f>
        <v>0</v>
      </c>
      <c r="AZ34" s="50" t="n">
        <f aca="false">IF(E_values!$A6=AY$5,$P34*$T34,0)</f>
        <v>0</v>
      </c>
      <c r="BA34" s="50" t="n">
        <f aca="false">IF($Q34=AY$5,IF($R34="v",1,$S34^($T34)),1)</f>
        <v>1</v>
      </c>
      <c r="BB34" s="56" t="n">
        <f aca="false">IF($BF34&gt;Settings!$C$6+1,E_calc!BB33,IF(OR(BD$23,NOT(BD$5)),IF(E_values!$D$37&lt;&gt;"",LOG($BG$25),$BG$25),IF(E_values!$D$37&lt;&gt;"",LOG($BG34),$BG34)))</f>
        <v>-12</v>
      </c>
      <c r="BC34" s="59" t="n">
        <f aca="false">IF($BF34&gt;Settings!$C$7+1,BC33,IF(OR(BE$23,NOT(BE$5)),IF(E_values!$J$37&lt;&gt;"",LOG($BH$25),$BH$25),IF(E_values!$J$37&lt;&gt;"",LOG($BH34),$BH34)))</f>
        <v>1</v>
      </c>
      <c r="BD34" s="50" t="e">
        <f aca="false">IF($BF34&gt;Settings!$C$6+1,E_calc!BD33,IF(OR(BD$23,NOT(BD$5)),1/0,IF(BD$7,(AY$28*$BG34/Tref+AZ$28*(Tref-$BG34)/Tref)+Gas_const*$BG34*LN(BA$28),IF(T_1_E=Tref,AY$28+Gas_const*Tref*LN(BA$28/AY$20*$BG34^AZ$24),(AY$28*T_1_E/Tref+AZ$28*(Tref-T_1_E)/Tref)+Gas_const*T_1_E*LN(BA$28/AY$20*$BG34^AZ$24))))/(-BB$15*Faraday_n))</f>
        <v>#DIV/0!</v>
      </c>
      <c r="BE34" s="50" t="e">
        <f aca="false">IF($BF34&gt;Settings!$C$7+1,E_calc!BE33,IF(OR(BE$23,NOT(BE$5)),1/0,IF($AC$7,(AY$28*$BH34/Tref+AZ$28*(Tref-$BH34)/Tref)+Gas_const*$BH34*LN(BA$28),IF(T_1_E=Tref,AY$28+Gas_const*Tref*LN(BA$28/AY$20*$BH34^AZ$24),(AY$28*T_1_E/Tref+AZ$28*(Tref-T_1_E)/Tref)+Gas_const*T_1_E*LN(BA$28/AY$20*$BH34^AZ$24))))/(-BB$15*Faraday_n))</f>
        <v>#DIV/0!</v>
      </c>
      <c r="BF34" s="2" t="n">
        <v>5</v>
      </c>
      <c r="BG34" s="2" t="n">
        <f aca="false">IF($BF34&gt;Settings!$C$6+1,BG33,IF(E_values!$D$37&lt;&gt;"",E_calc!BG33*(E_calc!$BG$80/E_calc!$BG$30)^(1/Settings!$C$6),BG33+($BG$80-$BG$30)/Settings!$C$6))</f>
        <v>9.1201083935591E-012</v>
      </c>
      <c r="BH34" s="2" t="n">
        <f aca="false">IF($BF34&gt;Settings!$C$7+1,BH33,IF(E_values!$J$37&lt;&gt;"",BH33*($BH$80/$BH$30)^(1/Settings!$C$7),BH33+($BH$80-$BH$30)/Settings!$C$7))</f>
        <v>25.72</v>
      </c>
      <c r="BI34" s="2" t="n">
        <f aca="false">LOG(BG34)</f>
        <v>-11.04</v>
      </c>
      <c r="BJ34" s="2" t="n">
        <f aca="false">LOG(BH34)</f>
        <v>1.41027096425218</v>
      </c>
      <c r="BL34" s="3" t="s">
        <v>16</v>
      </c>
      <c r="BM34" s="3" t="s">
        <v>17</v>
      </c>
    </row>
    <row r="35" customFormat="false" ht="12.75" hidden="false" customHeight="false" outlineLevel="0" collapsed="false">
      <c r="A35" s="56"/>
      <c r="B35" s="50" t="s">
        <v>115</v>
      </c>
      <c r="C35" s="50" t="s">
        <v>38</v>
      </c>
      <c r="D35" s="50" t="s">
        <v>39</v>
      </c>
      <c r="E35" s="59" t="s">
        <v>44</v>
      </c>
      <c r="G35" s="56" t="s">
        <v>44</v>
      </c>
      <c r="H35" s="50" t="s">
        <v>38</v>
      </c>
      <c r="I35" s="59" t="s">
        <v>39</v>
      </c>
      <c r="J35" s="59"/>
      <c r="K35" s="55" t="n">
        <f aca="false">IF(E_values!D7="",FALSE(),TRUE())</f>
        <v>1</v>
      </c>
      <c r="L35" s="56" t="e">
        <f aca="true">IF(K35=FALSE(),Err_nodata,DGET(dBase,dbfield_name,INDIRECT(ADDRESS(2*ROW()-ROW($G$29)-2,COLUMN($G$29))&amp;":"&amp;ADDRESS(2*ROW()-ROW($G$29)-1,COLUMN($I$29)))))</f>
        <v>#VALUE!</v>
      </c>
      <c r="M35" s="50" t="e">
        <f aca="true">IF(K35=FALSE(),Err_nodata,DGET(dBase,dbfield_formula,INDIRECT(ADDRESS(2*ROW()-ROW($G$29)-2,COLUMN($G$29))&amp;":"&amp;ADDRESS(2*ROW()-ROW($G$29)-1,COLUMN($I$29)))))</f>
        <v>#VALUE!</v>
      </c>
      <c r="N35" s="50" t="str">
        <f aca="true">IF(K35=FALSE(),Err_nodata,IF(ISERROR(DGET(dBase,dbfield_note,INDIRECT(ADDRESS(2*ROW()-ROW($G$29)-2,COLUMN($G$29))&amp;":"&amp;ADDRESS(2*ROW()-ROW($G$29)-1,COLUMN($I$29))))),"",DGET(dBase,dbfield_note,INDIRECT(ADDRESS(2*ROW()-ROW($G$29)-2,COLUMN($G$29))&amp;":"&amp;ADDRESS(2*ROW()-ROW($G$29)-1,COLUMN($I$29))))))</f>
        <v/>
      </c>
      <c r="O35" s="50" t="e">
        <f aca="true">IF(K35=FALSE(),0,DGET(dBase,dbfield_Gf,INDIRECT(ADDRESS(2*ROW()-ROW($G$29)-2,COLUMN($G$29))&amp;":"&amp;ADDRESS(2*ROW()-ROW($G$29)-1,COLUMN($I$29)))))</f>
        <v>#VALUE!</v>
      </c>
      <c r="P35" s="50" t="e">
        <f aca="true">IF(K35=FALSE(),0,DGET(dBase,dbfield_Hf,INDIRECT(ADDRESS(2*ROW()-ROW($G$29)-2,COLUMN($G$29))&amp;":"&amp;ADDRESS(2*ROW()-ROW($G$29)-1,COLUMN($I$29)))))</f>
        <v>#VALUE!</v>
      </c>
      <c r="Q35" s="56" t="n">
        <f aca="false">E_values!A7</f>
        <v>2</v>
      </c>
      <c r="R35" s="50" t="n">
        <f aca="false">E_values!J7</f>
        <v>0</v>
      </c>
      <c r="S35" s="50" t="n">
        <f aca="false">IF(K35=FALSE(),1,IF(OR(E_values!I7="",E_values!I7=0),1,E_values!I7))</f>
        <v>1</v>
      </c>
      <c r="T35" s="50" t="n">
        <f aca="false">IF(K35=FALSE(),0,IF(LOWER(E_values!$B7)="s",-1,IF(LOWER(E_values!$B7)="p",1,0))*E_values!C7)</f>
        <v>-2</v>
      </c>
      <c r="U35" s="59" t="e">
        <f aca="false">IF(K35,IF(NOT(ISERROR(L35)),IF(ISERROR(MATCH(E_values!A7,{1,2,3,4,5},0)),Err_reactno,IF(T35=0,Err_nostoek,IF(AND(OR(E_values!I7=0,E_values!I7=""),NOT(R35="v")),Err_zeroconc,Err_noerr))),IF(ERROR.TYPE(L35)=3,IF(E_values!G7="",Err_state_rem,Err_formula),IF(ERROR.TYPE(L35)=6,Err_dublicate,Err_unspec))),Err_noerr)</f>
        <v>#N/A</v>
      </c>
      <c r="V35" s="56"/>
      <c r="W35" s="56" t="n">
        <f aca="false">IF(E_values!$A7=W$5,$O35*$T35,0)</f>
        <v>0</v>
      </c>
      <c r="X35" s="50" t="n">
        <f aca="false">IF(E_values!$A7=W$5,$P35*$T35,0)</f>
        <v>0</v>
      </c>
      <c r="Y35" s="50" t="n">
        <f aca="false">IF($Q35=W$5,IF($R35="v",1,$S35^($T35)),1)</f>
        <v>1</v>
      </c>
      <c r="Z35" s="56" t="e">
        <f aca="false">IF($BF35&gt;Settings!$C$6+1,E_calc!Z34,IF(OR(AB$23,NOT(AB$5)),IF(E_values!$D$37&lt;&gt;"",LOG($BG$25),$BG$25),IF(E_values!$D$37&lt;&gt;"",LOG($BG35),$BG35)))</f>
        <v>#N/A</v>
      </c>
      <c r="AA35" s="59" t="e">
        <f aca="false">IF($BF35&gt;Settings!$C$7+1,AA34,IF(OR(AC$23,NOT(AC$5)),IF(E_values!$J$37&lt;&gt;"",LOG($BH$25),$BH$25),IF(E_values!$J$37&lt;&gt;"",LOG($BH35),$BH35)))</f>
        <v>#N/A</v>
      </c>
      <c r="AB35" s="50" t="e">
        <f aca="false">IF($BF35&gt;Settings!$C$6+1,E_calc!AB34,IF(OR(AB$23,NOT(AB$5)),1/0,IF(AB$7,(W$28*$BG35/Tref+X$28*(Tref-$BG35)/Tref)+Gas_const*$BG35*LN(Y$28),IF(T_1_E=Tref,W$28+Gas_const*Tref*LN(Y$28/W$20*$BG35^X$24),(W$28*T_1_E/Tref+X$28*(Tref-T_1_E)/Tref)+Gas_const*T_1_E*LN(Y$28/W$20*$BG35^X$24))))/(-Z$15*Faraday_n))</f>
        <v>#N/A</v>
      </c>
      <c r="AC35" s="50" t="e">
        <f aca="false">IF($BF35&gt;Settings!$C$7+1,E_calc!AC34,IF(OR(AC$23,NOT(AC$5)),1/0,IF($AC$7,(W$28*$BH35/Tref+X$28*(Tref-$BH35)/Tref)+Gas_const*$BH35*LN(Y$28),IF(T_1_E=Tref,W$28+Gas_const*Tref*LN(Y$28/W$20*$BH35^X$24),(W$28*T_1_E/Tref+X$28*(Tref-T_1_E)/Tref)+Gas_const*T_1_E*LN(Y$28/W$20*$BH35^X$24))))/(-Z$15*Faraday_n))</f>
        <v>#N/A</v>
      </c>
      <c r="AD35" s="56" t="e">
        <f aca="false">IF(E_values!$A7=AD$5,$O35*$T35,0)</f>
        <v>#VALUE!</v>
      </c>
      <c r="AE35" s="50" t="e">
        <f aca="false">IF(E_values!$A7=AD$5,$P35*$T35,0)</f>
        <v>#VALUE!</v>
      </c>
      <c r="AF35" s="50" t="n">
        <f aca="false">IF($Q35=AD$5,IF($R35="v",1,$S35^($T35)),1)</f>
        <v>1</v>
      </c>
      <c r="AG35" s="56" t="e">
        <f aca="false">IF($BF35&gt;Settings!$C$6+1,E_calc!AG34,IF(OR(AI$23,NOT(AI$5)),IF(E_values!$D$37&lt;&gt;"",LOG($BG$25),$BG$25),IF(E_values!$D$37&lt;&gt;"",LOG($BG35),$BG35)))</f>
        <v>#N/A</v>
      </c>
      <c r="AH35" s="59" t="e">
        <f aca="false">IF($BF35&gt;Settings!$C$7+1,AH34,IF(OR(AJ$23,NOT(AJ$5)),IF(E_values!$J$37&lt;&gt;"",LOG($BH$25),$BH$25),IF(E_values!$J$37&lt;&gt;"",LOG($BH35),$BH35)))</f>
        <v>#N/A</v>
      </c>
      <c r="AI35" s="50" t="e">
        <f aca="false">IF($BF35&gt;Settings!$C$6+1,E_calc!AI34,IF(OR(AI$23,NOT(AI$5)),1/0,IF(AI$7,(AD$28*$BG35/Tref+AE$28*(Tref-$BG35)/Tref)+Gas_const*$BG35*LN(AF$28),IF(T_1_E=Tref,AD$28+Gas_const*Tref*LN(AF$28/AD$20*$BG35^AE$24),(AD$28*T_1_E/Tref+AE$28*(Tref-T_1_E)/Tref)+Gas_const*T_1_E*LN(AF$28/AD$20*$BG35^AE$24))))/(-AG$15*Faraday_n))</f>
        <v>#N/A</v>
      </c>
      <c r="AJ35" s="50" t="e">
        <f aca="false">IF($BF35&gt;Settings!$C$7+1,E_calc!AJ34,IF(OR(AJ$23,NOT(AJ$5)),1/0,IF($AC$7,(AD$28*$BH35/Tref+AE$28*(Tref-$BH35)/Tref)+Gas_const*$BH35*LN(AF$28),IF(T_1_E=Tref,AD$28+Gas_const*Tref*LN(AF$28/AD$20*$BH35^AE$24),(AD$28*T_1_E/Tref+AE$28*(Tref-T_1_E)/Tref)+Gas_const*T_1_E*LN(AF$28/AD$20*$BH35^AE$24))))/(-AG$15*Faraday_n))</f>
        <v>#N/A</v>
      </c>
      <c r="AK35" s="56" t="n">
        <f aca="false">IF(E_values!$A7=AK$5,$O35*$T35,0)</f>
        <v>0</v>
      </c>
      <c r="AL35" s="50" t="n">
        <f aca="false">IF(E_values!$A7=AK$5,$P35*$T35,0)</f>
        <v>0</v>
      </c>
      <c r="AM35" s="50" t="n">
        <f aca="false">IF($Q35=AK$5,IF($R35="v",1,$S35^($T35)),1)</f>
        <v>1</v>
      </c>
      <c r="AN35" s="56" t="n">
        <f aca="false">IF($BF35&gt;Settings!$C$6+1,E_calc!AN34,IF(OR(AP$23,NOT(AP$5)),IF(E_values!$D$37&lt;&gt;"",LOG($BG$25),$BG$25),IF(E_values!$D$37&lt;&gt;"",LOG($BG35),$BG35)))</f>
        <v>-12</v>
      </c>
      <c r="AO35" s="59" t="n">
        <f aca="false">IF($BF35&gt;Settings!$C$7+1,AO34,IF(OR(AQ$23,NOT(AQ$5)),IF(E_values!$J$37&lt;&gt;"",LOG($BH$25),$BH$25),IF(E_values!$J$37&lt;&gt;"",LOG($BH35),$BH35)))</f>
        <v>1</v>
      </c>
      <c r="AP35" s="50" t="e">
        <f aca="false">IF($BF35&gt;Settings!$C$6+1,E_calc!AP34,IF(OR(AP$23,NOT(AP$5)),1/0,IF(AP$7,(AK$28*$BG35/Tref+AL$28*(Tref-$BG35)/Tref)+Gas_const*$BG35*LN(AM$28),IF(T_1_E=Tref,AK$28+Gas_const*Tref*LN(AM$28/AK$20*$BG35^AL$24),(AK$28*T_1_E/Tref+AL$28*(Tref-T_1_E)/Tref)+Gas_const*T_1_E*LN(AM$28/AK$20*$BG35^AL$24))))/(-AN$15*Faraday_n))</f>
        <v>#DIV/0!</v>
      </c>
      <c r="AQ35" s="50" t="e">
        <f aca="false">IF($BF35&gt;Settings!$C$7+1,E_calc!AQ34,IF(OR(AQ$23,NOT(AQ$5)),1/0,IF($AC$7,(AK$28*$BH35/Tref+AL$28*(Tref-$BH35)/Tref)+Gas_const*$BH35*LN(AM$28),IF(T_1_E=Tref,AK$28+Gas_const*Tref*LN(AM$28/AK$20*$BH35^AL$24),(AK$28*T_1_E/Tref+AL$28*(Tref-T_1_E)/Tref)+Gas_const*T_1_E*LN(AM$28/AK$20*$BH35^AL$24))))/(-AN$15*Faraday_n))</f>
        <v>#DIV/0!</v>
      </c>
      <c r="AR35" s="56" t="n">
        <f aca="false">IF(E_values!$A7=AR$5,$O35*$T35,0)</f>
        <v>0</v>
      </c>
      <c r="AS35" s="50" t="n">
        <f aca="false">IF(E_values!$A7=AR$5,$P35*$T35,0)</f>
        <v>0</v>
      </c>
      <c r="AT35" s="50" t="n">
        <f aca="false">IF($Q35=AR$5,IF($R35="v",1,$S35^($T35)),1)</f>
        <v>1</v>
      </c>
      <c r="AU35" s="56" t="n">
        <f aca="false">IF($BF35&gt;Settings!$C$6+1,E_calc!AU34,IF(OR(AW$23,NOT(AW$5)),IF(E_values!$D$37&lt;&gt;"",LOG($BG$25),$BG$25),IF(E_values!$D$37&lt;&gt;"",LOG($BG35),$BG35)))</f>
        <v>-12</v>
      </c>
      <c r="AV35" s="59" t="n">
        <f aca="false">IF($BF35&gt;Settings!$C$7+1,AV34,IF(OR(AX$23,NOT(AX$5)),IF(E_values!$J$37&lt;&gt;"",LOG($BH$25),$BH$25),IF(E_values!$J$37&lt;&gt;"",LOG($BH35),$BH35)))</f>
        <v>1</v>
      </c>
      <c r="AW35" s="50" t="e">
        <f aca="false">IF($BF35&gt;Settings!$C$6+1,E_calc!AW34,IF(OR(AW$23,NOT(AW$5)),1/0,IF(AW$7,(AR$28*$BG35/Tref+AS$28*(Tref-$BG35)/Tref)+Gas_const*$BG35*LN(AT$28),IF(T_1_E=Tref,AR$28+Gas_const*Tref*LN(AT$28/AR$20*$BG35^AS$24),(AR$28*T_1_E/Tref+AS$28*(Tref-T_1_E)/Tref)+Gas_const*T_1_E*LN(AT$28/AR$20*$BG35^AS$24))))/(-AU$15*Faraday_n))</f>
        <v>#DIV/0!</v>
      </c>
      <c r="AX35" s="50" t="e">
        <f aca="false">IF($BF35&gt;Settings!$C$7+1,E_calc!AX34,IF(OR(AX$23,NOT(AX$5)),1/0,IF($AC$7,(AR$28*$BH35/Tref+AS$28*(Tref-$BH35)/Tref)+Gas_const*$BH35*LN(AT$28),IF(T_1_E=Tref,AR$28+Gas_const*Tref*LN(AT$28/AR$20*$BH35^AS$24),(AR$28*T_1_E/Tref+AS$28*(Tref-T_1_E)/Tref)+Gas_const*T_1_E*LN(AT$28/AR$20*$BH35^AS$24))))/(-AU$15*Faraday_n))</f>
        <v>#DIV/0!</v>
      </c>
      <c r="AY35" s="56" t="n">
        <f aca="false">IF(E_values!$A7=AY$5,$O35*$T35,0)</f>
        <v>0</v>
      </c>
      <c r="AZ35" s="50" t="n">
        <f aca="false">IF(E_values!$A7=AY$5,$P35*$T35,0)</f>
        <v>0</v>
      </c>
      <c r="BA35" s="50" t="n">
        <f aca="false">IF($Q35=AY$5,IF($R35="v",1,$S35^($T35)),1)</f>
        <v>1</v>
      </c>
      <c r="BB35" s="56" t="n">
        <f aca="false">IF($BF35&gt;Settings!$C$6+1,E_calc!BB34,IF(OR(BD$23,NOT(BD$5)),IF(E_values!$D$37&lt;&gt;"",LOG($BG$25),$BG$25),IF(E_values!$D$37&lt;&gt;"",LOG($BG35),$BG35)))</f>
        <v>-12</v>
      </c>
      <c r="BC35" s="59" t="n">
        <f aca="false">IF($BF35&gt;Settings!$C$7+1,BC34,IF(OR(BE$23,NOT(BE$5)),IF(E_values!$J$37&lt;&gt;"",LOG($BH$25),$BH$25),IF(E_values!$J$37&lt;&gt;"",LOG($BH35),$BH35)))</f>
        <v>1</v>
      </c>
      <c r="BD35" s="50" t="e">
        <f aca="false">IF($BF35&gt;Settings!$C$6+1,E_calc!BD34,IF(OR(BD$23,NOT(BD$5)),1/0,IF(BD$7,(AY$28*$BG35/Tref+AZ$28*(Tref-$BG35)/Tref)+Gas_const*$BG35*LN(BA$28),IF(T_1_E=Tref,AY$28+Gas_const*Tref*LN(BA$28/AY$20*$BG35^AZ$24),(AY$28*T_1_E/Tref+AZ$28*(Tref-T_1_E)/Tref)+Gas_const*T_1_E*LN(BA$28/AY$20*$BG35^AZ$24))))/(-BB$15*Faraday_n))</f>
        <v>#DIV/0!</v>
      </c>
      <c r="BE35" s="50" t="e">
        <f aca="false">IF($BF35&gt;Settings!$C$7+1,E_calc!BE34,IF(OR(BE$23,NOT(BE$5)),1/0,IF($AC$7,(AY$28*$BH35/Tref+AZ$28*(Tref-$BH35)/Tref)+Gas_const*$BH35*LN(BA$28),IF(T_1_E=Tref,AY$28+Gas_const*Tref*LN(BA$28/AY$20*$BH35^AZ$24),(AY$28*T_1_E/Tref+AZ$28*(Tref-T_1_E)/Tref)+Gas_const*T_1_E*LN(BA$28/AY$20*$BH35^AZ$24))))/(-BB$15*Faraday_n))</f>
        <v>#DIV/0!</v>
      </c>
      <c r="BF35" s="2" t="n">
        <v>6</v>
      </c>
      <c r="BG35" s="2" t="n">
        <f aca="false">IF($BF35&gt;Settings!$C$6+1,BG34,IF(E_values!$D$37&lt;&gt;"",E_calc!BG34*(E_calc!$BG$80/E_calc!$BG$30)^(1/Settings!$C$6),BG34+($BG$80-$BG$30)/Settings!$C$6))</f>
        <v>1.58489319246111E-011</v>
      </c>
      <c r="BH35" s="2" t="n">
        <f aca="false">IF($BF35&gt;Settings!$C$7+1,BH34,IF(E_values!$J$37&lt;&gt;"",BH34*($BH$80/$BH$30)^(1/Settings!$C$7),BH34+($BH$80-$BH$30)/Settings!$C$7))</f>
        <v>31.9</v>
      </c>
      <c r="BI35" s="2" t="n">
        <f aca="false">LOG(BG35)</f>
        <v>-10.8</v>
      </c>
      <c r="BJ35" s="2" t="n">
        <f aca="false">LOG(BH35)</f>
        <v>1.50379068305718</v>
      </c>
      <c r="BL35" s="3" t="s">
        <v>18</v>
      </c>
      <c r="BM35" s="3" t="s">
        <v>19</v>
      </c>
    </row>
    <row r="36" customFormat="false" ht="12.75" hidden="false" customHeight="false" outlineLevel="0" collapsed="false">
      <c r="A36" s="56" t="n">
        <v>4</v>
      </c>
      <c r="B36" s="50" t="e">
        <f aca="true">"="&amp;INDIRECT(ADDRESS(ROW(E_values!$D$1)+$A36,COLUMN(E_values!$D$1),1,1,$C$3))</f>
        <v>#VALUE!</v>
      </c>
      <c r="C36" s="50" t="e">
        <f aca="true">"="&amp;INDIRECT(ADDRESS(ROW(E_values!$D$1)+$A36,COLUMN(E_values!$G$1),1,1,$C$3))</f>
        <v>#VALUE!</v>
      </c>
      <c r="D36" s="50" t="e">
        <f aca="true">"="&amp;INDIRECT(ADDRESS(ROW(E_values!$D$1)+$A36,COLUMN(E_values!$H$1),1,1,$C$3))</f>
        <v>#VALUE!</v>
      </c>
      <c r="E36" s="59" t="e">
        <f aca="false">B36</f>
        <v>#VALUE!</v>
      </c>
      <c r="F36" s="2" t="e">
        <f aca="false">DGET(dBase,dbfield_formula,B35:D36)</f>
        <v>#VALUE!</v>
      </c>
      <c r="G36" s="56" t="e">
        <f aca="false">IF(ISERROR(F36),"="&amp;DGET(dBase,dbfield_formula,C35:E36),F36)</f>
        <v>#VALUE!</v>
      </c>
      <c r="H36" s="50" t="e">
        <f aca="false">C36</f>
        <v>#VALUE!</v>
      </c>
      <c r="I36" s="59" t="e">
        <f aca="false">D36</f>
        <v>#VALUE!</v>
      </c>
      <c r="J36" s="59"/>
      <c r="K36" s="55" t="n">
        <f aca="false">IF(E_values!D8="",FALSE(),TRUE())</f>
        <v>1</v>
      </c>
      <c r="L36" s="56" t="e">
        <f aca="true">IF(K36=FALSE(),Err_nodata,DGET(dBase,dbfield_name,INDIRECT(ADDRESS(2*ROW()-ROW($G$29)-2,COLUMN($G$29))&amp;":"&amp;ADDRESS(2*ROW()-ROW($G$29)-1,COLUMN($I$29)))))</f>
        <v>#VALUE!</v>
      </c>
      <c r="M36" s="50" t="e">
        <f aca="true">IF(K36=FALSE(),Err_nodata,DGET(dBase,dbfield_formula,INDIRECT(ADDRESS(2*ROW()-ROW($G$29)-2,COLUMN($G$29))&amp;":"&amp;ADDRESS(2*ROW()-ROW($G$29)-1,COLUMN($I$29)))))</f>
        <v>#VALUE!</v>
      </c>
      <c r="N36" s="50" t="str">
        <f aca="true">IF(K36=FALSE(),Err_nodata,IF(ISERROR(DGET(dBase,dbfield_note,INDIRECT(ADDRESS(2*ROW()-ROW($G$29)-2,COLUMN($G$29))&amp;":"&amp;ADDRESS(2*ROW()-ROW($G$29)-1,COLUMN($I$29))))),"",DGET(dBase,dbfield_note,INDIRECT(ADDRESS(2*ROW()-ROW($G$29)-2,COLUMN($G$29))&amp;":"&amp;ADDRESS(2*ROW()-ROW($G$29)-1,COLUMN($I$29))))))</f>
        <v/>
      </c>
      <c r="O36" s="50" t="e">
        <f aca="true">IF(K36=FALSE(),0,DGET(dBase,dbfield_Gf,INDIRECT(ADDRESS(2*ROW()-ROW($G$29)-2,COLUMN($G$29))&amp;":"&amp;ADDRESS(2*ROW()-ROW($G$29)-1,COLUMN($I$29)))))</f>
        <v>#VALUE!</v>
      </c>
      <c r="P36" s="50" t="e">
        <f aca="true">IF(K36=FALSE(),0,DGET(dBase,dbfield_Hf,INDIRECT(ADDRESS(2*ROW()-ROW($G$29)-2,COLUMN($G$29))&amp;":"&amp;ADDRESS(2*ROW()-ROW($G$29)-1,COLUMN($I$29)))))</f>
        <v>#VALUE!</v>
      </c>
      <c r="Q36" s="56" t="n">
        <f aca="false">E_values!A8</f>
        <v>2</v>
      </c>
      <c r="R36" s="50" t="str">
        <f aca="false">E_values!J8</f>
        <v>v</v>
      </c>
      <c r="S36" s="50" t="n">
        <f aca="false">IF(K36=FALSE(),1,IF(OR(E_values!I8="",E_values!I8=0),1,E_values!I8))</f>
        <v>1E-012</v>
      </c>
      <c r="T36" s="50" t="n">
        <f aca="false">IF(K36=FALSE(),0,IF(LOWER(E_values!$B8)="s",-1,IF(LOWER(E_values!$B8)="p",1,0))*E_values!C8)</f>
        <v>-2</v>
      </c>
      <c r="U36" s="59" t="e">
        <f aca="false">IF(K36,IF(NOT(ISERROR(L36)),IF(ISERROR(MATCH(E_values!A8,{1,2,3,4,5},0)),Err_reactno,IF(T36=0,Err_nostoek,IF(AND(OR(E_values!I8=0,E_values!I8=""),NOT(R36="v")),Err_zeroconc,Err_noerr))),IF(ERROR.TYPE(L36)=3,IF(E_values!G8="",Err_state_rem,Err_formula),IF(ERROR.TYPE(L36)=6,Err_dublicate,Err_unspec))),Err_noerr)</f>
        <v>#N/A</v>
      </c>
      <c r="V36" s="56"/>
      <c r="W36" s="56" t="n">
        <f aca="false">IF(E_values!$A8=W$5,$O36*$T36,0)</f>
        <v>0</v>
      </c>
      <c r="X36" s="50" t="n">
        <f aca="false">IF(E_values!$A8=W$5,$P36*$T36,0)</f>
        <v>0</v>
      </c>
      <c r="Y36" s="50" t="n">
        <f aca="false">IF($Q36=W$5,IF($R36="v",1,$S36^($T36)),1)</f>
        <v>1</v>
      </c>
      <c r="Z36" s="56" t="e">
        <f aca="false">IF($BF36&gt;Settings!$C$6+1,E_calc!Z35,IF(OR(AB$23,NOT(AB$5)),IF(E_values!$D$37&lt;&gt;"",LOG($BG$25),$BG$25),IF(E_values!$D$37&lt;&gt;"",LOG($BG36),$BG36)))</f>
        <v>#N/A</v>
      </c>
      <c r="AA36" s="59" t="e">
        <f aca="false">IF($BF36&gt;Settings!$C$7+1,AA35,IF(OR(AC$23,NOT(AC$5)),IF(E_values!$J$37&lt;&gt;"",LOG($BH$25),$BH$25),IF(E_values!$J$37&lt;&gt;"",LOG($BH36),$BH36)))</f>
        <v>#N/A</v>
      </c>
      <c r="AB36" s="50" t="e">
        <f aca="false">IF($BF36&gt;Settings!$C$6+1,E_calc!AB35,IF(OR(AB$23,NOT(AB$5)),1/0,IF(AB$7,(W$28*$BG36/Tref+X$28*(Tref-$BG36)/Tref)+Gas_const*$BG36*LN(Y$28),IF(T_1_E=Tref,W$28+Gas_const*Tref*LN(Y$28/W$20*$BG36^X$24),(W$28*T_1_E/Tref+X$28*(Tref-T_1_E)/Tref)+Gas_const*T_1_E*LN(Y$28/W$20*$BG36^X$24))))/(-Z$15*Faraday_n))</f>
        <v>#N/A</v>
      </c>
      <c r="AC36" s="50" t="e">
        <f aca="false">IF($BF36&gt;Settings!$C$7+1,E_calc!AC35,IF(OR(AC$23,NOT(AC$5)),1/0,IF($AC$7,(W$28*$BH36/Tref+X$28*(Tref-$BH36)/Tref)+Gas_const*$BH36*LN(Y$28),IF(T_1_E=Tref,W$28+Gas_const*Tref*LN(Y$28/W$20*$BH36^X$24),(W$28*T_1_E/Tref+X$28*(Tref-T_1_E)/Tref)+Gas_const*T_1_E*LN(Y$28/W$20*$BH36^X$24))))/(-Z$15*Faraday_n))</f>
        <v>#N/A</v>
      </c>
      <c r="AD36" s="56" t="e">
        <f aca="false">IF(E_values!$A8=AD$5,$O36*$T36,0)</f>
        <v>#VALUE!</v>
      </c>
      <c r="AE36" s="50" t="e">
        <f aca="false">IF(E_values!$A8=AD$5,$P36*$T36,0)</f>
        <v>#VALUE!</v>
      </c>
      <c r="AF36" s="50" t="n">
        <f aca="false">IF($Q36=AD$5,IF($R36="v",1,$S36^($T36)),1)</f>
        <v>1</v>
      </c>
      <c r="AG36" s="56" t="e">
        <f aca="false">IF($BF36&gt;Settings!$C$6+1,E_calc!AG35,IF(OR(AI$23,NOT(AI$5)),IF(E_values!$D$37&lt;&gt;"",LOG($BG$25),$BG$25),IF(E_values!$D$37&lt;&gt;"",LOG($BG36),$BG36)))</f>
        <v>#N/A</v>
      </c>
      <c r="AH36" s="59" t="e">
        <f aca="false">IF($BF36&gt;Settings!$C$7+1,AH35,IF(OR(AJ$23,NOT(AJ$5)),IF(E_values!$J$37&lt;&gt;"",LOG($BH$25),$BH$25),IF(E_values!$J$37&lt;&gt;"",LOG($BH36),$BH36)))</f>
        <v>#N/A</v>
      </c>
      <c r="AI36" s="50" t="e">
        <f aca="false">IF($BF36&gt;Settings!$C$6+1,E_calc!AI35,IF(OR(AI$23,NOT(AI$5)),1/0,IF(AI$7,(AD$28*$BG36/Tref+AE$28*(Tref-$BG36)/Tref)+Gas_const*$BG36*LN(AF$28),IF(T_1_E=Tref,AD$28+Gas_const*Tref*LN(AF$28/AD$20*$BG36^AE$24),(AD$28*T_1_E/Tref+AE$28*(Tref-T_1_E)/Tref)+Gas_const*T_1_E*LN(AF$28/AD$20*$BG36^AE$24))))/(-AG$15*Faraday_n))</f>
        <v>#N/A</v>
      </c>
      <c r="AJ36" s="50" t="e">
        <f aca="false">IF($BF36&gt;Settings!$C$7+1,E_calc!AJ35,IF(OR(AJ$23,NOT(AJ$5)),1/0,IF($AC$7,(AD$28*$BH36/Tref+AE$28*(Tref-$BH36)/Tref)+Gas_const*$BH36*LN(AF$28),IF(T_1_E=Tref,AD$28+Gas_const*Tref*LN(AF$28/AD$20*$BH36^AE$24),(AD$28*T_1_E/Tref+AE$28*(Tref-T_1_E)/Tref)+Gas_const*T_1_E*LN(AF$28/AD$20*$BH36^AE$24))))/(-AG$15*Faraday_n))</f>
        <v>#N/A</v>
      </c>
      <c r="AK36" s="56" t="n">
        <f aca="false">IF(E_values!$A8=AK$5,$O36*$T36,0)</f>
        <v>0</v>
      </c>
      <c r="AL36" s="50" t="n">
        <f aca="false">IF(E_values!$A8=AK$5,$P36*$T36,0)</f>
        <v>0</v>
      </c>
      <c r="AM36" s="50" t="n">
        <f aca="false">IF($Q36=AK$5,IF($R36="v",1,$S36^($T36)),1)</f>
        <v>1</v>
      </c>
      <c r="AN36" s="56" t="n">
        <f aca="false">IF($BF36&gt;Settings!$C$6+1,E_calc!AN35,IF(OR(AP$23,NOT(AP$5)),IF(E_values!$D$37&lt;&gt;"",LOG($BG$25),$BG$25),IF(E_values!$D$37&lt;&gt;"",LOG($BG36),$BG36)))</f>
        <v>-12</v>
      </c>
      <c r="AO36" s="59" t="n">
        <f aca="false">IF($BF36&gt;Settings!$C$7+1,AO35,IF(OR(AQ$23,NOT(AQ$5)),IF(E_values!$J$37&lt;&gt;"",LOG($BH$25),$BH$25),IF(E_values!$J$37&lt;&gt;"",LOG($BH36),$BH36)))</f>
        <v>1</v>
      </c>
      <c r="AP36" s="50" t="e">
        <f aca="false">IF($BF36&gt;Settings!$C$6+1,E_calc!AP35,IF(OR(AP$23,NOT(AP$5)),1/0,IF(AP$7,(AK$28*$BG36/Tref+AL$28*(Tref-$BG36)/Tref)+Gas_const*$BG36*LN(AM$28),IF(T_1_E=Tref,AK$28+Gas_const*Tref*LN(AM$28/AK$20*$BG36^AL$24),(AK$28*T_1_E/Tref+AL$28*(Tref-T_1_E)/Tref)+Gas_const*T_1_E*LN(AM$28/AK$20*$BG36^AL$24))))/(-AN$15*Faraday_n))</f>
        <v>#DIV/0!</v>
      </c>
      <c r="AQ36" s="50" t="e">
        <f aca="false">IF($BF36&gt;Settings!$C$7+1,E_calc!AQ35,IF(OR(AQ$23,NOT(AQ$5)),1/0,IF($AC$7,(AK$28*$BH36/Tref+AL$28*(Tref-$BH36)/Tref)+Gas_const*$BH36*LN(AM$28),IF(T_1_E=Tref,AK$28+Gas_const*Tref*LN(AM$28/AK$20*$BH36^AL$24),(AK$28*T_1_E/Tref+AL$28*(Tref-T_1_E)/Tref)+Gas_const*T_1_E*LN(AM$28/AK$20*$BH36^AL$24))))/(-AN$15*Faraday_n))</f>
        <v>#DIV/0!</v>
      </c>
      <c r="AR36" s="56" t="n">
        <f aca="false">IF(E_values!$A8=AR$5,$O36*$T36,0)</f>
        <v>0</v>
      </c>
      <c r="AS36" s="50" t="n">
        <f aca="false">IF(E_values!$A8=AR$5,$P36*$T36,0)</f>
        <v>0</v>
      </c>
      <c r="AT36" s="50" t="n">
        <f aca="false">IF($Q36=AR$5,IF($R36="v",1,$S36^($T36)),1)</f>
        <v>1</v>
      </c>
      <c r="AU36" s="56" t="n">
        <f aca="false">IF($BF36&gt;Settings!$C$6+1,E_calc!AU35,IF(OR(AW$23,NOT(AW$5)),IF(E_values!$D$37&lt;&gt;"",LOG($BG$25),$BG$25),IF(E_values!$D$37&lt;&gt;"",LOG($BG36),$BG36)))</f>
        <v>-12</v>
      </c>
      <c r="AV36" s="59" t="n">
        <f aca="false">IF($BF36&gt;Settings!$C$7+1,AV35,IF(OR(AX$23,NOT(AX$5)),IF(E_values!$J$37&lt;&gt;"",LOG($BH$25),$BH$25),IF(E_values!$J$37&lt;&gt;"",LOG($BH36),$BH36)))</f>
        <v>1</v>
      </c>
      <c r="AW36" s="50" t="e">
        <f aca="false">IF($BF36&gt;Settings!$C$6+1,E_calc!AW35,IF(OR(AW$23,NOT(AW$5)),1/0,IF(AW$7,(AR$28*$BG36/Tref+AS$28*(Tref-$BG36)/Tref)+Gas_const*$BG36*LN(AT$28),IF(T_1_E=Tref,AR$28+Gas_const*Tref*LN(AT$28/AR$20*$BG36^AS$24),(AR$28*T_1_E/Tref+AS$28*(Tref-T_1_E)/Tref)+Gas_const*T_1_E*LN(AT$28/AR$20*$BG36^AS$24))))/(-AU$15*Faraday_n))</f>
        <v>#DIV/0!</v>
      </c>
      <c r="AX36" s="50" t="e">
        <f aca="false">IF($BF36&gt;Settings!$C$7+1,E_calc!AX35,IF(OR(AX$23,NOT(AX$5)),1/0,IF($AC$7,(AR$28*$BH36/Tref+AS$28*(Tref-$BH36)/Tref)+Gas_const*$BH36*LN(AT$28),IF(T_1_E=Tref,AR$28+Gas_const*Tref*LN(AT$28/AR$20*$BH36^AS$24),(AR$28*T_1_E/Tref+AS$28*(Tref-T_1_E)/Tref)+Gas_const*T_1_E*LN(AT$28/AR$20*$BH36^AS$24))))/(-AU$15*Faraday_n))</f>
        <v>#DIV/0!</v>
      </c>
      <c r="AY36" s="56" t="n">
        <f aca="false">IF(E_values!$A8=AY$5,$O36*$T36,0)</f>
        <v>0</v>
      </c>
      <c r="AZ36" s="50" t="n">
        <f aca="false">IF(E_values!$A8=AY$5,$P36*$T36,0)</f>
        <v>0</v>
      </c>
      <c r="BA36" s="50" t="n">
        <f aca="false">IF($Q36=AY$5,IF($R36="v",1,$S36^($T36)),1)</f>
        <v>1</v>
      </c>
      <c r="BB36" s="56" t="n">
        <f aca="false">IF($BF36&gt;Settings!$C$6+1,E_calc!BB35,IF(OR(BD$23,NOT(BD$5)),IF(E_values!$D$37&lt;&gt;"",LOG($BG$25),$BG$25),IF(E_values!$D$37&lt;&gt;"",LOG($BG36),$BG36)))</f>
        <v>-12</v>
      </c>
      <c r="BC36" s="59" t="n">
        <f aca="false">IF($BF36&gt;Settings!$C$7+1,BC35,IF(OR(BE$23,NOT(BE$5)),IF(E_values!$J$37&lt;&gt;"",LOG($BH$25),$BH$25),IF(E_values!$J$37&lt;&gt;"",LOG($BH36),$BH36)))</f>
        <v>1</v>
      </c>
      <c r="BD36" s="50" t="e">
        <f aca="false">IF($BF36&gt;Settings!$C$6+1,E_calc!BD35,IF(OR(BD$23,NOT(BD$5)),1/0,IF(BD$7,(AY$28*$BG36/Tref+AZ$28*(Tref-$BG36)/Tref)+Gas_const*$BG36*LN(BA$28),IF(T_1_E=Tref,AY$28+Gas_const*Tref*LN(BA$28/AY$20*$BG36^AZ$24),(AY$28*T_1_E/Tref+AZ$28*(Tref-T_1_E)/Tref)+Gas_const*T_1_E*LN(BA$28/AY$20*$BG36^AZ$24))))/(-BB$15*Faraday_n))</f>
        <v>#DIV/0!</v>
      </c>
      <c r="BE36" s="50" t="e">
        <f aca="false">IF($BF36&gt;Settings!$C$7+1,E_calc!BE35,IF(OR(BE$23,NOT(BE$5)),1/0,IF($AC$7,(AY$28*$BH36/Tref+AZ$28*(Tref-$BH36)/Tref)+Gas_const*$BH36*LN(BA$28),IF(T_1_E=Tref,AY$28+Gas_const*Tref*LN(BA$28/AY$20*$BH36^AZ$24),(AY$28*T_1_E/Tref+AZ$28*(Tref-T_1_E)/Tref)+Gas_const*T_1_E*LN(BA$28/AY$20*$BH36^AZ$24))))/(-BB$15*Faraday_n))</f>
        <v>#DIV/0!</v>
      </c>
      <c r="BF36" s="2" t="n">
        <v>7</v>
      </c>
      <c r="BG36" s="2" t="n">
        <f aca="false">IF($BF36&gt;Settings!$C$6+1,BG35,IF(E_values!$D$37&lt;&gt;"",E_calc!BG35*(E_calc!$BG$80/E_calc!$BG$30)^(1/Settings!$C$6),BG35+($BG$80-$BG$30)/Settings!$C$6))</f>
        <v>2.75422870333817E-011</v>
      </c>
      <c r="BH36" s="2" t="n">
        <f aca="false">IF($BF36&gt;Settings!$C$7+1,BH35,IF(E_values!$J$37&lt;&gt;"",BH35*($BH$80/$BH$30)^(1/Settings!$C$7),BH35+($BH$80-$BH$30)/Settings!$C$7))</f>
        <v>38.08</v>
      </c>
      <c r="BI36" s="2" t="n">
        <f aca="false">LOG(BG36)</f>
        <v>-10.56</v>
      </c>
      <c r="BJ36" s="2" t="n">
        <f aca="false">LOG(BH36)</f>
        <v>1.58069693971244</v>
      </c>
      <c r="BL36" s="3" t="s">
        <v>20</v>
      </c>
      <c r="BM36" s="3" t="s">
        <v>21</v>
      </c>
    </row>
    <row r="37" customFormat="false" ht="12.75" hidden="false" customHeight="false" outlineLevel="0" collapsed="false">
      <c r="A37" s="56"/>
      <c r="B37" s="50" t="s">
        <v>115</v>
      </c>
      <c r="C37" s="50" t="s">
        <v>38</v>
      </c>
      <c r="D37" s="50" t="s">
        <v>39</v>
      </c>
      <c r="E37" s="59" t="s">
        <v>44</v>
      </c>
      <c r="G37" s="56" t="s">
        <v>44</v>
      </c>
      <c r="H37" s="50" t="s">
        <v>38</v>
      </c>
      <c r="I37" s="59" t="s">
        <v>39</v>
      </c>
      <c r="J37" s="59"/>
      <c r="K37" s="55" t="n">
        <f aca="false">IF(E_values!D9="",FALSE(),TRUE())</f>
        <v>1</v>
      </c>
      <c r="L37" s="56" t="e">
        <f aca="true">IF(K37=FALSE(),Err_nodata,DGET(dBase,dbfield_name,INDIRECT(ADDRESS(2*ROW()-ROW($G$29)-2,COLUMN($G$29))&amp;":"&amp;ADDRESS(2*ROW()-ROW($G$29)-1,COLUMN($I$29)))))</f>
        <v>#VALUE!</v>
      </c>
      <c r="M37" s="50" t="e">
        <f aca="true">IF(K37=FALSE(),Err_nodata,DGET(dBase,dbfield_formula,INDIRECT(ADDRESS(2*ROW()-ROW($G$29)-2,COLUMN($G$29))&amp;":"&amp;ADDRESS(2*ROW()-ROW($G$29)-1,COLUMN($I$29)))))</f>
        <v>#VALUE!</v>
      </c>
      <c r="N37" s="50" t="str">
        <f aca="true">IF(K37=FALSE(),Err_nodata,IF(ISERROR(DGET(dBase,dbfield_note,INDIRECT(ADDRESS(2*ROW()-ROW($G$29)-2,COLUMN($G$29))&amp;":"&amp;ADDRESS(2*ROW()-ROW($G$29)-1,COLUMN($I$29))))),"",DGET(dBase,dbfield_note,INDIRECT(ADDRESS(2*ROW()-ROW($G$29)-2,COLUMN($G$29))&amp;":"&amp;ADDRESS(2*ROW()-ROW($G$29)-1,COLUMN($I$29))))))</f>
        <v/>
      </c>
      <c r="O37" s="50" t="e">
        <f aca="true">IF(K37=FALSE(),0,DGET(dBase,dbfield_Gf,INDIRECT(ADDRESS(2*ROW()-ROW($G$29)-2,COLUMN($G$29))&amp;":"&amp;ADDRESS(2*ROW()-ROW($G$29)-1,COLUMN($I$29)))))</f>
        <v>#VALUE!</v>
      </c>
      <c r="P37" s="50" t="e">
        <f aca="true">IF(K37=FALSE(),0,DGET(dBase,dbfield_Hf,INDIRECT(ADDRESS(2*ROW()-ROW($G$29)-2,COLUMN($G$29))&amp;":"&amp;ADDRESS(2*ROW()-ROW($G$29)-1,COLUMN($I$29)))))</f>
        <v>#VALUE!</v>
      </c>
      <c r="Q37" s="56" t="n">
        <f aca="false">E_values!A9</f>
        <v>2</v>
      </c>
      <c r="R37" s="50" t="n">
        <f aca="false">E_values!J9</f>
        <v>0</v>
      </c>
      <c r="S37" s="50" t="n">
        <f aca="false">IF(K37=FALSE(),1,IF(OR(E_values!I9="",E_values!I9=0),1,E_values!I9))</f>
        <v>0.0005</v>
      </c>
      <c r="T37" s="50" t="n">
        <f aca="false">IF(K37=FALSE(),0,IF(LOWER(E_values!$B9)="s",-1,IF(LOWER(E_values!$B9)="p",1,0))*E_values!C9)</f>
        <v>1</v>
      </c>
      <c r="U37" s="59" t="e">
        <f aca="false">IF(K37,IF(NOT(ISERROR(L37)),IF(ISERROR(MATCH(E_values!A9,{1,2,3,4,5},0)),Err_reactno,IF(T37=0,Err_nostoek,IF(AND(OR(E_values!I9=0,E_values!I9=""),NOT(R37="v")),Err_zeroconc,Err_noerr))),IF(ERROR.TYPE(L37)=3,IF(E_values!G9="",Err_state_rem,Err_formula),IF(ERROR.TYPE(L37)=6,Err_dublicate,Err_unspec))),Err_noerr)</f>
        <v>#N/A</v>
      </c>
      <c r="V37" s="56"/>
      <c r="W37" s="56" t="n">
        <f aca="false">IF(E_values!$A9=W$5,$O37*$T37,0)</f>
        <v>0</v>
      </c>
      <c r="X37" s="50" t="n">
        <f aca="false">IF(E_values!$A9=W$5,$P37*$T37,0)</f>
        <v>0</v>
      </c>
      <c r="Y37" s="50" t="n">
        <f aca="false">IF($Q37=W$5,IF($R37="v",1,$S37^($T37)),1)</f>
        <v>1</v>
      </c>
      <c r="Z37" s="56" t="e">
        <f aca="false">IF($BF37&gt;Settings!$C$6+1,E_calc!Z36,IF(OR(AB$23,NOT(AB$5)),IF(E_values!$D$37&lt;&gt;"",LOG($BG$25),$BG$25),IF(E_values!$D$37&lt;&gt;"",LOG($BG37),$BG37)))</f>
        <v>#N/A</v>
      </c>
      <c r="AA37" s="59" t="e">
        <f aca="false">IF($BF37&gt;Settings!$C$7+1,AA36,IF(OR(AC$23,NOT(AC$5)),IF(E_values!$J$37&lt;&gt;"",LOG($BH$25),$BH$25),IF(E_values!$J$37&lt;&gt;"",LOG($BH37),$BH37)))</f>
        <v>#N/A</v>
      </c>
      <c r="AB37" s="50" t="e">
        <f aca="false">IF($BF37&gt;Settings!$C$6+1,E_calc!AB36,IF(OR(AB$23,NOT(AB$5)),1/0,IF(AB$7,(W$28*$BG37/Tref+X$28*(Tref-$BG37)/Tref)+Gas_const*$BG37*LN(Y$28),IF(T_1_E=Tref,W$28+Gas_const*Tref*LN(Y$28/W$20*$BG37^X$24),(W$28*T_1_E/Tref+X$28*(Tref-T_1_E)/Tref)+Gas_const*T_1_E*LN(Y$28/W$20*$BG37^X$24))))/(-Z$15*Faraday_n))</f>
        <v>#N/A</v>
      </c>
      <c r="AC37" s="50" t="e">
        <f aca="false">IF($BF37&gt;Settings!$C$7+1,E_calc!AC36,IF(OR(AC$23,NOT(AC$5)),1/0,IF($AC$7,(W$28*$BH37/Tref+X$28*(Tref-$BH37)/Tref)+Gas_const*$BH37*LN(Y$28),IF(T_1_E=Tref,W$28+Gas_const*Tref*LN(Y$28/W$20*$BH37^X$24),(W$28*T_1_E/Tref+X$28*(Tref-T_1_E)/Tref)+Gas_const*T_1_E*LN(Y$28/W$20*$BH37^X$24))))/(-Z$15*Faraday_n))</f>
        <v>#N/A</v>
      </c>
      <c r="AD37" s="56" t="e">
        <f aca="false">IF(E_values!$A9=AD$5,$O37*$T37,0)</f>
        <v>#VALUE!</v>
      </c>
      <c r="AE37" s="50" t="e">
        <f aca="false">IF(E_values!$A9=AD$5,$P37*$T37,0)</f>
        <v>#VALUE!</v>
      </c>
      <c r="AF37" s="50" t="n">
        <f aca="false">IF($Q37=AD$5,IF($R37="v",1,$S37^($T37)),1)</f>
        <v>0.0005</v>
      </c>
      <c r="AG37" s="56" t="e">
        <f aca="false">IF($BF37&gt;Settings!$C$6+1,E_calc!AG36,IF(OR(AI$23,NOT(AI$5)),IF(E_values!$D$37&lt;&gt;"",LOG($BG$25),$BG$25),IF(E_values!$D$37&lt;&gt;"",LOG($BG37),$BG37)))</f>
        <v>#N/A</v>
      </c>
      <c r="AH37" s="59" t="e">
        <f aca="false">IF($BF37&gt;Settings!$C$7+1,AH36,IF(OR(AJ$23,NOT(AJ$5)),IF(E_values!$J$37&lt;&gt;"",LOG($BH$25),$BH$25),IF(E_values!$J$37&lt;&gt;"",LOG($BH37),$BH37)))</f>
        <v>#N/A</v>
      </c>
      <c r="AI37" s="50" t="e">
        <f aca="false">IF($BF37&gt;Settings!$C$6+1,E_calc!AI36,IF(OR(AI$23,NOT(AI$5)),1/0,IF(AI$7,(AD$28*$BG37/Tref+AE$28*(Tref-$BG37)/Tref)+Gas_const*$BG37*LN(AF$28),IF(T_1_E=Tref,AD$28+Gas_const*Tref*LN(AF$28/AD$20*$BG37^AE$24),(AD$28*T_1_E/Tref+AE$28*(Tref-T_1_E)/Tref)+Gas_const*T_1_E*LN(AF$28/AD$20*$BG37^AE$24))))/(-AG$15*Faraday_n))</f>
        <v>#N/A</v>
      </c>
      <c r="AJ37" s="50" t="e">
        <f aca="false">IF($BF37&gt;Settings!$C$7+1,E_calc!AJ36,IF(OR(AJ$23,NOT(AJ$5)),1/0,IF($AC$7,(AD$28*$BH37/Tref+AE$28*(Tref-$BH37)/Tref)+Gas_const*$BH37*LN(AF$28),IF(T_1_E=Tref,AD$28+Gas_const*Tref*LN(AF$28/AD$20*$BH37^AE$24),(AD$28*T_1_E/Tref+AE$28*(Tref-T_1_E)/Tref)+Gas_const*T_1_E*LN(AF$28/AD$20*$BH37^AE$24))))/(-AG$15*Faraday_n))</f>
        <v>#N/A</v>
      </c>
      <c r="AK37" s="56" t="n">
        <f aca="false">IF(E_values!$A9=AK$5,$O37*$T37,0)</f>
        <v>0</v>
      </c>
      <c r="AL37" s="50" t="n">
        <f aca="false">IF(E_values!$A9=AK$5,$P37*$T37,0)</f>
        <v>0</v>
      </c>
      <c r="AM37" s="50" t="n">
        <f aca="false">IF($Q37=AK$5,IF($R37="v",1,$S37^($T37)),1)</f>
        <v>1</v>
      </c>
      <c r="AN37" s="56" t="n">
        <f aca="false">IF($BF37&gt;Settings!$C$6+1,E_calc!AN36,IF(OR(AP$23,NOT(AP$5)),IF(E_values!$D$37&lt;&gt;"",LOG($BG$25),$BG$25),IF(E_values!$D$37&lt;&gt;"",LOG($BG37),$BG37)))</f>
        <v>-12</v>
      </c>
      <c r="AO37" s="59" t="n">
        <f aca="false">IF($BF37&gt;Settings!$C$7+1,AO36,IF(OR(AQ$23,NOT(AQ$5)),IF(E_values!$J$37&lt;&gt;"",LOG($BH$25),$BH$25),IF(E_values!$J$37&lt;&gt;"",LOG($BH37),$BH37)))</f>
        <v>1</v>
      </c>
      <c r="AP37" s="50" t="e">
        <f aca="false">IF($BF37&gt;Settings!$C$6+1,E_calc!AP36,IF(OR(AP$23,NOT(AP$5)),1/0,IF(AP$7,(AK$28*$BG37/Tref+AL$28*(Tref-$BG37)/Tref)+Gas_const*$BG37*LN(AM$28),IF(T_1_E=Tref,AK$28+Gas_const*Tref*LN(AM$28/AK$20*$BG37^AL$24),(AK$28*T_1_E/Tref+AL$28*(Tref-T_1_E)/Tref)+Gas_const*T_1_E*LN(AM$28/AK$20*$BG37^AL$24))))/(-AN$15*Faraday_n))</f>
        <v>#DIV/0!</v>
      </c>
      <c r="AQ37" s="50" t="e">
        <f aca="false">IF($BF37&gt;Settings!$C$7+1,E_calc!AQ36,IF(OR(AQ$23,NOT(AQ$5)),1/0,IF($AC$7,(AK$28*$BH37/Tref+AL$28*(Tref-$BH37)/Tref)+Gas_const*$BH37*LN(AM$28),IF(T_1_E=Tref,AK$28+Gas_const*Tref*LN(AM$28/AK$20*$BH37^AL$24),(AK$28*T_1_E/Tref+AL$28*(Tref-T_1_E)/Tref)+Gas_const*T_1_E*LN(AM$28/AK$20*$BH37^AL$24))))/(-AN$15*Faraday_n))</f>
        <v>#DIV/0!</v>
      </c>
      <c r="AR37" s="56" t="n">
        <f aca="false">IF(E_values!$A9=AR$5,$O37*$T37,0)</f>
        <v>0</v>
      </c>
      <c r="AS37" s="50" t="n">
        <f aca="false">IF(E_values!$A9=AR$5,$P37*$T37,0)</f>
        <v>0</v>
      </c>
      <c r="AT37" s="50" t="n">
        <f aca="false">IF($Q37=AR$5,IF($R37="v",1,$S37^($T37)),1)</f>
        <v>1</v>
      </c>
      <c r="AU37" s="56" t="n">
        <f aca="false">IF($BF37&gt;Settings!$C$6+1,E_calc!AU36,IF(OR(AW$23,NOT(AW$5)),IF(E_values!$D$37&lt;&gt;"",LOG($BG$25),$BG$25),IF(E_values!$D$37&lt;&gt;"",LOG($BG37),$BG37)))</f>
        <v>-12</v>
      </c>
      <c r="AV37" s="59" t="n">
        <f aca="false">IF($BF37&gt;Settings!$C$7+1,AV36,IF(OR(AX$23,NOT(AX$5)),IF(E_values!$J$37&lt;&gt;"",LOG($BH$25),$BH$25),IF(E_values!$J$37&lt;&gt;"",LOG($BH37),$BH37)))</f>
        <v>1</v>
      </c>
      <c r="AW37" s="50" t="e">
        <f aca="false">IF($BF37&gt;Settings!$C$6+1,E_calc!AW36,IF(OR(AW$23,NOT(AW$5)),1/0,IF(AW$7,(AR$28*$BG37/Tref+AS$28*(Tref-$BG37)/Tref)+Gas_const*$BG37*LN(AT$28),IF(T_1_E=Tref,AR$28+Gas_const*Tref*LN(AT$28/AR$20*$BG37^AS$24),(AR$28*T_1_E/Tref+AS$28*(Tref-T_1_E)/Tref)+Gas_const*T_1_E*LN(AT$28/AR$20*$BG37^AS$24))))/(-AU$15*Faraday_n))</f>
        <v>#DIV/0!</v>
      </c>
      <c r="AX37" s="50" t="e">
        <f aca="false">IF($BF37&gt;Settings!$C$7+1,E_calc!AX36,IF(OR(AX$23,NOT(AX$5)),1/0,IF($AC$7,(AR$28*$BH37/Tref+AS$28*(Tref-$BH37)/Tref)+Gas_const*$BH37*LN(AT$28),IF(T_1_E=Tref,AR$28+Gas_const*Tref*LN(AT$28/AR$20*$BH37^AS$24),(AR$28*T_1_E/Tref+AS$28*(Tref-T_1_E)/Tref)+Gas_const*T_1_E*LN(AT$28/AR$20*$BH37^AS$24))))/(-AU$15*Faraday_n))</f>
        <v>#DIV/0!</v>
      </c>
      <c r="AY37" s="56" t="n">
        <f aca="false">IF(E_values!$A9=AY$5,$O37*$T37,0)</f>
        <v>0</v>
      </c>
      <c r="AZ37" s="50" t="n">
        <f aca="false">IF(E_values!$A9=AY$5,$P37*$T37,0)</f>
        <v>0</v>
      </c>
      <c r="BA37" s="50" t="n">
        <f aca="false">IF($Q37=AY$5,IF($R37="v",1,$S37^($T37)),1)</f>
        <v>1</v>
      </c>
      <c r="BB37" s="56" t="n">
        <f aca="false">IF($BF37&gt;Settings!$C$6+1,E_calc!BB36,IF(OR(BD$23,NOT(BD$5)),IF(E_values!$D$37&lt;&gt;"",LOG($BG$25),$BG$25),IF(E_values!$D$37&lt;&gt;"",LOG($BG37),$BG37)))</f>
        <v>-12</v>
      </c>
      <c r="BC37" s="59" t="n">
        <f aca="false">IF($BF37&gt;Settings!$C$7+1,BC36,IF(OR(BE$23,NOT(BE$5)),IF(E_values!$J$37&lt;&gt;"",LOG($BH$25),$BH$25),IF(E_values!$J$37&lt;&gt;"",LOG($BH37),$BH37)))</f>
        <v>1</v>
      </c>
      <c r="BD37" s="50" t="e">
        <f aca="false">IF($BF37&gt;Settings!$C$6+1,E_calc!BD36,IF(OR(BD$23,NOT(BD$5)),1/0,IF(BD$7,(AY$28*$BG37/Tref+AZ$28*(Tref-$BG37)/Tref)+Gas_const*$BG37*LN(BA$28),IF(T_1_E=Tref,AY$28+Gas_const*Tref*LN(BA$28/AY$20*$BG37^AZ$24),(AY$28*T_1_E/Tref+AZ$28*(Tref-T_1_E)/Tref)+Gas_const*T_1_E*LN(BA$28/AY$20*$BG37^AZ$24))))/(-BB$15*Faraday_n))</f>
        <v>#DIV/0!</v>
      </c>
      <c r="BE37" s="50" t="e">
        <f aca="false">IF($BF37&gt;Settings!$C$7+1,E_calc!BE36,IF(OR(BE$23,NOT(BE$5)),1/0,IF($AC$7,(AY$28*$BH37/Tref+AZ$28*(Tref-$BH37)/Tref)+Gas_const*$BH37*LN(BA$28),IF(T_1_E=Tref,AY$28+Gas_const*Tref*LN(BA$28/AY$20*$BH37^AZ$24),(AY$28*T_1_E/Tref+AZ$28*(Tref-T_1_E)/Tref)+Gas_const*T_1_E*LN(BA$28/AY$20*$BH37^AZ$24))))/(-BB$15*Faraday_n))</f>
        <v>#DIV/0!</v>
      </c>
      <c r="BF37" s="2" t="n">
        <v>8</v>
      </c>
      <c r="BG37" s="2" t="n">
        <f aca="false">IF($BF37&gt;Settings!$C$6+1,BG36,IF(E_values!$D$37&lt;&gt;"",E_calc!BG36*(E_calc!$BG$80/E_calc!$BG$30)^(1/Settings!$C$6),BG36+($BG$80-$BG$30)/Settings!$C$6))</f>
        <v>4.78630092322639E-011</v>
      </c>
      <c r="BH37" s="2" t="n">
        <f aca="false">IF($BF37&gt;Settings!$C$7+1,BH36,IF(E_values!$J$37&lt;&gt;"",BH36*($BH$80/$BH$30)^(1/Settings!$C$7),BH36+($BH$80-$BH$30)/Settings!$C$7))</f>
        <v>44.26</v>
      </c>
      <c r="BI37" s="2" t="n">
        <f aca="false">LOG(BG37)</f>
        <v>-10.32</v>
      </c>
      <c r="BJ37" s="2" t="n">
        <f aca="false">LOG(BH37)</f>
        <v>1.64601140959124</v>
      </c>
      <c r="BL37" s="3" t="s">
        <v>22</v>
      </c>
      <c r="BM37" s="3" t="str">
        <f aca="false">"Dublicate in database!"</f>
        <v>Dublicate in database!</v>
      </c>
    </row>
    <row r="38" customFormat="false" ht="12.75" hidden="false" customHeight="false" outlineLevel="0" collapsed="false">
      <c r="A38" s="56" t="n">
        <v>5</v>
      </c>
      <c r="B38" s="50" t="e">
        <f aca="true">"="&amp;INDIRECT(ADDRESS(ROW(E_values!$D$1)+$A38,COLUMN(E_values!$D$1),1,1,$C$3))</f>
        <v>#VALUE!</v>
      </c>
      <c r="C38" s="50" t="e">
        <f aca="true">"="&amp;INDIRECT(ADDRESS(ROW(E_values!$D$1)+$A38,COLUMN(E_values!$G$1),1,1,$C$3))</f>
        <v>#VALUE!</v>
      </c>
      <c r="D38" s="50" t="e">
        <f aca="true">"="&amp;INDIRECT(ADDRESS(ROW(E_values!$D$1)+$A38,COLUMN(E_values!$H$1),1,1,$C$3))</f>
        <v>#VALUE!</v>
      </c>
      <c r="E38" s="59" t="e">
        <f aca="false">B38</f>
        <v>#VALUE!</v>
      </c>
      <c r="F38" s="2" t="e">
        <f aca="false">DGET(dBase,dbfield_formula,B37:D38)</f>
        <v>#VALUE!</v>
      </c>
      <c r="G38" s="56" t="e">
        <f aca="false">IF(ISERROR(F38),"="&amp;DGET(dBase,dbfield_formula,C37:E38),F38)</f>
        <v>#VALUE!</v>
      </c>
      <c r="H38" s="50" t="e">
        <f aca="false">C38</f>
        <v>#VALUE!</v>
      </c>
      <c r="I38" s="59" t="e">
        <f aca="false">D38</f>
        <v>#VALUE!</v>
      </c>
      <c r="J38" s="59"/>
      <c r="K38" s="55" t="n">
        <f aca="false">IF(E_values!D10="",FALSE(),TRUE())</f>
        <v>1</v>
      </c>
      <c r="L38" s="56" t="e">
        <f aca="true">IF(K38=FALSE(),Err_nodata,DGET(dBase,dbfield_name,INDIRECT(ADDRESS(2*ROW()-ROW($G$29)-2,COLUMN($G$29))&amp;":"&amp;ADDRESS(2*ROW()-ROW($G$29)-1,COLUMN($I$29)))))</f>
        <v>#VALUE!</v>
      </c>
      <c r="M38" s="50" t="e">
        <f aca="true">IF(K38=FALSE(),Err_nodata,DGET(dBase,dbfield_formula,INDIRECT(ADDRESS(2*ROW()-ROW($G$29)-2,COLUMN($G$29))&amp;":"&amp;ADDRESS(2*ROW()-ROW($G$29)-1,COLUMN($I$29)))))</f>
        <v>#VALUE!</v>
      </c>
      <c r="N38" s="50" t="str">
        <f aca="true">IF(K38=FALSE(),Err_nodata,IF(ISERROR(DGET(dBase,dbfield_note,INDIRECT(ADDRESS(2*ROW()-ROW($G$29)-2,COLUMN($G$29))&amp;":"&amp;ADDRESS(2*ROW()-ROW($G$29)-1,COLUMN($I$29))))),"",DGET(dBase,dbfield_note,INDIRECT(ADDRESS(2*ROW()-ROW($G$29)-2,COLUMN($G$29))&amp;":"&amp;ADDRESS(2*ROW()-ROW($G$29)-1,COLUMN($I$29))))))</f>
        <v/>
      </c>
      <c r="O38" s="50" t="e">
        <f aca="true">IF(K38=FALSE(),0,DGET(dBase,dbfield_Gf,INDIRECT(ADDRESS(2*ROW()-ROW($G$29)-2,COLUMN($G$29))&amp;":"&amp;ADDRESS(2*ROW()-ROW($G$29)-1,COLUMN($I$29)))))</f>
        <v>#VALUE!</v>
      </c>
      <c r="P38" s="50" t="e">
        <f aca="true">IF(K38=FALSE(),0,DGET(dBase,dbfield_Hf,INDIRECT(ADDRESS(2*ROW()-ROW($G$29)-2,COLUMN($G$29))&amp;":"&amp;ADDRESS(2*ROW()-ROW($G$29)-1,COLUMN($I$29)))))</f>
        <v>#VALUE!</v>
      </c>
      <c r="Q38" s="56" t="n">
        <f aca="false">E_values!A10</f>
        <v>2</v>
      </c>
      <c r="R38" s="50" t="n">
        <f aca="false">E_values!J10</f>
        <v>0</v>
      </c>
      <c r="S38" s="50" t="n">
        <f aca="false">IF(K38=FALSE(),1,IF(OR(E_values!I10="",E_values!I10=0),1,E_values!I10))</f>
        <v>0.0005</v>
      </c>
      <c r="T38" s="50" t="n">
        <f aca="false">IF(K38=FALSE(),0,IF(LOWER(E_values!$B10)="s",-1,IF(LOWER(E_values!$B10)="p",1,0))*E_values!C10)</f>
        <v>1</v>
      </c>
      <c r="U38" s="59" t="e">
        <f aca="false">IF(K38,IF(NOT(ISERROR(L38)),IF(ISERROR(MATCH(E_values!A10,{1,2,3,4,5},0)),Err_reactno,IF(T38=0,Err_nostoek,IF(AND(OR(E_values!I10=0,E_values!I10=""),NOT(R38="v")),Err_zeroconc,Err_noerr))),IF(ERROR.TYPE(L38)=3,IF(E_values!G10="",Err_state_rem,Err_formula),IF(ERROR.TYPE(L38)=6,Err_dublicate,Err_unspec))),Err_noerr)</f>
        <v>#N/A</v>
      </c>
      <c r="V38" s="56"/>
      <c r="W38" s="56" t="n">
        <f aca="false">IF(E_values!$A10=W$5,$O38*$T38,0)</f>
        <v>0</v>
      </c>
      <c r="X38" s="50" t="n">
        <f aca="false">IF(E_values!$A10=W$5,$P38*$T38,0)</f>
        <v>0</v>
      </c>
      <c r="Y38" s="50" t="n">
        <f aca="false">IF($Q38=W$5,IF($R38="v",1,$S38^($T38)),1)</f>
        <v>1</v>
      </c>
      <c r="Z38" s="56" t="e">
        <f aca="false">IF($BF38&gt;Settings!$C$6+1,E_calc!Z37,IF(OR(AB$23,NOT(AB$5)),IF(E_values!$D$37&lt;&gt;"",LOG($BG$25),$BG$25),IF(E_values!$D$37&lt;&gt;"",LOG($BG38),$BG38)))</f>
        <v>#N/A</v>
      </c>
      <c r="AA38" s="59" t="e">
        <f aca="false">IF($BF38&gt;Settings!$C$7+1,AA37,IF(OR(AC$23,NOT(AC$5)),IF(E_values!$J$37&lt;&gt;"",LOG($BH$25),$BH$25),IF(E_values!$J$37&lt;&gt;"",LOG($BH38),$BH38)))</f>
        <v>#N/A</v>
      </c>
      <c r="AB38" s="50" t="e">
        <f aca="false">IF($BF38&gt;Settings!$C$6+1,E_calc!AB37,IF(OR(AB$23,NOT(AB$5)),1/0,IF(AB$7,(W$28*$BG38/Tref+X$28*(Tref-$BG38)/Tref)+Gas_const*$BG38*LN(Y$28),IF(T_1_E=Tref,W$28+Gas_const*Tref*LN(Y$28/W$20*$BG38^X$24),(W$28*T_1_E/Tref+X$28*(Tref-T_1_E)/Tref)+Gas_const*T_1_E*LN(Y$28/W$20*$BG38^X$24))))/(-Z$15*Faraday_n))</f>
        <v>#N/A</v>
      </c>
      <c r="AC38" s="50" t="e">
        <f aca="false">IF($BF38&gt;Settings!$C$7+1,E_calc!AC37,IF(OR(AC$23,NOT(AC$5)),1/0,IF($AC$7,(W$28*$BH38/Tref+X$28*(Tref-$BH38)/Tref)+Gas_const*$BH38*LN(Y$28),IF(T_1_E=Tref,W$28+Gas_const*Tref*LN(Y$28/W$20*$BH38^X$24),(W$28*T_1_E/Tref+X$28*(Tref-T_1_E)/Tref)+Gas_const*T_1_E*LN(Y$28/W$20*$BH38^X$24))))/(-Z$15*Faraday_n))</f>
        <v>#N/A</v>
      </c>
      <c r="AD38" s="56" t="e">
        <f aca="false">IF(E_values!$A10=AD$5,$O38*$T38,0)</f>
        <v>#VALUE!</v>
      </c>
      <c r="AE38" s="50" t="e">
        <f aca="false">IF(E_values!$A10=AD$5,$P38*$T38,0)</f>
        <v>#VALUE!</v>
      </c>
      <c r="AF38" s="50" t="n">
        <f aca="false">IF($Q38=AD$5,IF($R38="v",1,$S38^($T38)),1)</f>
        <v>0.0005</v>
      </c>
      <c r="AG38" s="56" t="e">
        <f aca="false">IF($BF38&gt;Settings!$C$6+1,E_calc!AG37,IF(OR(AI$23,NOT(AI$5)),IF(E_values!$D$37&lt;&gt;"",LOG($BG$25),$BG$25),IF(E_values!$D$37&lt;&gt;"",LOG($BG38),$BG38)))</f>
        <v>#N/A</v>
      </c>
      <c r="AH38" s="59" t="e">
        <f aca="false">IF($BF38&gt;Settings!$C$7+1,AH37,IF(OR(AJ$23,NOT(AJ$5)),IF(E_values!$J$37&lt;&gt;"",LOG($BH$25),$BH$25),IF(E_values!$J$37&lt;&gt;"",LOG($BH38),$BH38)))</f>
        <v>#N/A</v>
      </c>
      <c r="AI38" s="50" t="e">
        <f aca="false">IF($BF38&gt;Settings!$C$6+1,E_calc!AI37,IF(OR(AI$23,NOT(AI$5)),1/0,IF(AI$7,(AD$28*$BG38/Tref+AE$28*(Tref-$BG38)/Tref)+Gas_const*$BG38*LN(AF$28),IF(T_1_E=Tref,AD$28+Gas_const*Tref*LN(AF$28/AD$20*$BG38^AE$24),(AD$28*T_1_E/Tref+AE$28*(Tref-T_1_E)/Tref)+Gas_const*T_1_E*LN(AF$28/AD$20*$BG38^AE$24))))/(-AG$15*Faraday_n))</f>
        <v>#N/A</v>
      </c>
      <c r="AJ38" s="50" t="e">
        <f aca="false">IF($BF38&gt;Settings!$C$7+1,E_calc!AJ37,IF(OR(AJ$23,NOT(AJ$5)),1/0,IF($AC$7,(AD$28*$BH38/Tref+AE$28*(Tref-$BH38)/Tref)+Gas_const*$BH38*LN(AF$28),IF(T_1_E=Tref,AD$28+Gas_const*Tref*LN(AF$28/AD$20*$BH38^AE$24),(AD$28*T_1_E/Tref+AE$28*(Tref-T_1_E)/Tref)+Gas_const*T_1_E*LN(AF$28/AD$20*$BH38^AE$24))))/(-AG$15*Faraday_n))</f>
        <v>#N/A</v>
      </c>
      <c r="AK38" s="56" t="n">
        <f aca="false">IF(E_values!$A10=AK$5,$O38*$T38,0)</f>
        <v>0</v>
      </c>
      <c r="AL38" s="50" t="n">
        <f aca="false">IF(E_values!$A10=AK$5,$P38*$T38,0)</f>
        <v>0</v>
      </c>
      <c r="AM38" s="50" t="n">
        <f aca="false">IF($Q38=AK$5,IF($R38="v",1,$S38^($T38)),1)</f>
        <v>1</v>
      </c>
      <c r="AN38" s="56" t="n">
        <f aca="false">IF($BF38&gt;Settings!$C$6+1,E_calc!AN37,IF(OR(AP$23,NOT(AP$5)),IF(E_values!$D$37&lt;&gt;"",LOG($BG$25),$BG$25),IF(E_values!$D$37&lt;&gt;"",LOG($BG38),$BG38)))</f>
        <v>-12</v>
      </c>
      <c r="AO38" s="59" t="n">
        <f aca="false">IF($BF38&gt;Settings!$C$7+1,AO37,IF(OR(AQ$23,NOT(AQ$5)),IF(E_values!$J$37&lt;&gt;"",LOG($BH$25),$BH$25),IF(E_values!$J$37&lt;&gt;"",LOG($BH38),$BH38)))</f>
        <v>1</v>
      </c>
      <c r="AP38" s="50" t="e">
        <f aca="false">IF($BF38&gt;Settings!$C$6+1,E_calc!AP37,IF(OR(AP$23,NOT(AP$5)),1/0,IF(AP$7,(AK$28*$BG38/Tref+AL$28*(Tref-$BG38)/Tref)+Gas_const*$BG38*LN(AM$28),IF(T_1_E=Tref,AK$28+Gas_const*Tref*LN(AM$28/AK$20*$BG38^AL$24),(AK$28*T_1_E/Tref+AL$28*(Tref-T_1_E)/Tref)+Gas_const*T_1_E*LN(AM$28/AK$20*$BG38^AL$24))))/(-AN$15*Faraday_n))</f>
        <v>#DIV/0!</v>
      </c>
      <c r="AQ38" s="50" t="e">
        <f aca="false">IF($BF38&gt;Settings!$C$7+1,E_calc!AQ37,IF(OR(AQ$23,NOT(AQ$5)),1/0,IF($AC$7,(AK$28*$BH38/Tref+AL$28*(Tref-$BH38)/Tref)+Gas_const*$BH38*LN(AM$28),IF(T_1_E=Tref,AK$28+Gas_const*Tref*LN(AM$28/AK$20*$BH38^AL$24),(AK$28*T_1_E/Tref+AL$28*(Tref-T_1_E)/Tref)+Gas_const*T_1_E*LN(AM$28/AK$20*$BH38^AL$24))))/(-AN$15*Faraday_n))</f>
        <v>#DIV/0!</v>
      </c>
      <c r="AR38" s="56" t="n">
        <f aca="false">IF(E_values!$A10=AR$5,$O38*$T38,0)</f>
        <v>0</v>
      </c>
      <c r="AS38" s="50" t="n">
        <f aca="false">IF(E_values!$A10=AR$5,$P38*$T38,0)</f>
        <v>0</v>
      </c>
      <c r="AT38" s="50" t="n">
        <f aca="false">IF($Q38=AR$5,IF($R38="v",1,$S38^($T38)),1)</f>
        <v>1</v>
      </c>
      <c r="AU38" s="56" t="n">
        <f aca="false">IF($BF38&gt;Settings!$C$6+1,E_calc!AU37,IF(OR(AW$23,NOT(AW$5)),IF(E_values!$D$37&lt;&gt;"",LOG($BG$25),$BG$25),IF(E_values!$D$37&lt;&gt;"",LOG($BG38),$BG38)))</f>
        <v>-12</v>
      </c>
      <c r="AV38" s="59" t="n">
        <f aca="false">IF($BF38&gt;Settings!$C$7+1,AV37,IF(OR(AX$23,NOT(AX$5)),IF(E_values!$J$37&lt;&gt;"",LOG($BH$25),$BH$25),IF(E_values!$J$37&lt;&gt;"",LOG($BH38),$BH38)))</f>
        <v>1</v>
      </c>
      <c r="AW38" s="50" t="e">
        <f aca="false">IF($BF38&gt;Settings!$C$6+1,E_calc!AW37,IF(OR(AW$23,NOT(AW$5)),1/0,IF(AW$7,(AR$28*$BG38/Tref+AS$28*(Tref-$BG38)/Tref)+Gas_const*$BG38*LN(AT$28),IF(T_1_E=Tref,AR$28+Gas_const*Tref*LN(AT$28/AR$20*$BG38^AS$24),(AR$28*T_1_E/Tref+AS$28*(Tref-T_1_E)/Tref)+Gas_const*T_1_E*LN(AT$28/AR$20*$BG38^AS$24))))/(-AU$15*Faraday_n))</f>
        <v>#DIV/0!</v>
      </c>
      <c r="AX38" s="50" t="e">
        <f aca="false">IF($BF38&gt;Settings!$C$7+1,E_calc!AX37,IF(OR(AX$23,NOT(AX$5)),1/0,IF($AC$7,(AR$28*$BH38/Tref+AS$28*(Tref-$BH38)/Tref)+Gas_const*$BH38*LN(AT$28),IF(T_1_E=Tref,AR$28+Gas_const*Tref*LN(AT$28/AR$20*$BH38^AS$24),(AR$28*T_1_E/Tref+AS$28*(Tref-T_1_E)/Tref)+Gas_const*T_1_E*LN(AT$28/AR$20*$BH38^AS$24))))/(-AU$15*Faraday_n))</f>
        <v>#DIV/0!</v>
      </c>
      <c r="AY38" s="56" t="n">
        <f aca="false">IF(E_values!$A10=AY$5,$O38*$T38,0)</f>
        <v>0</v>
      </c>
      <c r="AZ38" s="50" t="n">
        <f aca="false">IF(E_values!$A10=AY$5,$P38*$T38,0)</f>
        <v>0</v>
      </c>
      <c r="BA38" s="50" t="n">
        <f aca="false">IF($Q38=AY$5,IF($R38="v",1,$S38^($T38)),1)</f>
        <v>1</v>
      </c>
      <c r="BB38" s="56" t="n">
        <f aca="false">IF($BF38&gt;Settings!$C$6+1,E_calc!BB37,IF(OR(BD$23,NOT(BD$5)),IF(E_values!$D$37&lt;&gt;"",LOG($BG$25),$BG$25),IF(E_values!$D$37&lt;&gt;"",LOG($BG38),$BG38)))</f>
        <v>-12</v>
      </c>
      <c r="BC38" s="59" t="n">
        <f aca="false">IF($BF38&gt;Settings!$C$7+1,BC37,IF(OR(BE$23,NOT(BE$5)),IF(E_values!$J$37&lt;&gt;"",LOG($BH$25),$BH$25),IF(E_values!$J$37&lt;&gt;"",LOG($BH38),$BH38)))</f>
        <v>1</v>
      </c>
      <c r="BD38" s="50" t="e">
        <f aca="false">IF($BF38&gt;Settings!$C$6+1,E_calc!BD37,IF(OR(BD$23,NOT(BD$5)),1/0,IF(BD$7,(AY$28*$BG38/Tref+AZ$28*(Tref-$BG38)/Tref)+Gas_const*$BG38*LN(BA$28),IF(T_1_E=Tref,AY$28+Gas_const*Tref*LN(BA$28/AY$20*$BG38^AZ$24),(AY$28*T_1_E/Tref+AZ$28*(Tref-T_1_E)/Tref)+Gas_const*T_1_E*LN(BA$28/AY$20*$BG38^AZ$24))))/(-BB$15*Faraday_n))</f>
        <v>#DIV/0!</v>
      </c>
      <c r="BE38" s="50" t="e">
        <f aca="false">IF($BF38&gt;Settings!$C$7+1,E_calc!BE37,IF(OR(BE$23,NOT(BE$5)),1/0,IF($AC$7,(AY$28*$BH38/Tref+AZ$28*(Tref-$BH38)/Tref)+Gas_const*$BH38*LN(BA$28),IF(T_1_E=Tref,AY$28+Gas_const*Tref*LN(BA$28/AY$20*$BH38^AZ$24),(AY$28*T_1_E/Tref+AZ$28*(Tref-T_1_E)/Tref)+Gas_const*T_1_E*LN(BA$28/AY$20*$BH38^AZ$24))))/(-BB$15*Faraday_n))</f>
        <v>#DIV/0!</v>
      </c>
      <c r="BF38" s="2" t="n">
        <v>9</v>
      </c>
      <c r="BG38" s="2" t="n">
        <f aca="false">IF($BF38&gt;Settings!$C$6+1,BG37,IF(E_values!$D$37&lt;&gt;"",E_calc!BG37*(E_calc!$BG$80/E_calc!$BG$30)^(1/Settings!$C$6),BG37+($BG$80-$BG$30)/Settings!$C$6))</f>
        <v>8.31763771102671E-011</v>
      </c>
      <c r="BH38" s="2" t="n">
        <f aca="false">IF($BF38&gt;Settings!$C$7+1,BH37,IF(E_values!$J$37&lt;&gt;"",BH37*($BH$80/$BH$30)^(1/Settings!$C$7),BH37+($BH$80-$BH$30)/Settings!$C$7))</f>
        <v>50.44</v>
      </c>
      <c r="BI38" s="2" t="n">
        <f aca="false">LOG(BG38)</f>
        <v>-10.08</v>
      </c>
      <c r="BJ38" s="2" t="n">
        <f aca="false">LOG(BH38)</f>
        <v>1.70277507790104</v>
      </c>
      <c r="BL38" s="3" t="s">
        <v>23</v>
      </c>
      <c r="BM38" s="3" t="str">
        <f aca="false">"Which reaction no.?"</f>
        <v>Which reaction no.?</v>
      </c>
    </row>
    <row r="39" customFormat="false" ht="12.75" hidden="false" customHeight="false" outlineLevel="0" collapsed="false">
      <c r="A39" s="56"/>
      <c r="B39" s="50" t="s">
        <v>115</v>
      </c>
      <c r="C39" s="50" t="s">
        <v>38</v>
      </c>
      <c r="D39" s="50" t="s">
        <v>39</v>
      </c>
      <c r="E39" s="59" t="s">
        <v>44</v>
      </c>
      <c r="G39" s="56" t="s">
        <v>44</v>
      </c>
      <c r="H39" s="50" t="s">
        <v>38</v>
      </c>
      <c r="I39" s="59" t="s">
        <v>39</v>
      </c>
      <c r="J39" s="59"/>
      <c r="K39" s="55" t="n">
        <f aca="false">IF(E_values!D11="",FALSE(),TRUE())</f>
        <v>0</v>
      </c>
      <c r="L39" s="56" t="str">
        <f aca="true">IF(K39=FALSE(),Err_nodata,DGET(dBase,dbfield_name,INDIRECT(ADDRESS(2*ROW()-ROW($G$29)-2,COLUMN($G$29))&amp;":"&amp;ADDRESS(2*ROW()-ROW($G$29)-1,COLUMN($I$29)))))</f>
        <v/>
      </c>
      <c r="M39" s="50" t="str">
        <f aca="true">IF(K39=FALSE(),Err_nodata,DGET(dBase,dbfield_formula,INDIRECT(ADDRESS(2*ROW()-ROW($G$29)-2,COLUMN($G$29))&amp;":"&amp;ADDRESS(2*ROW()-ROW($G$29)-1,COLUMN($I$29)))))</f>
        <v/>
      </c>
      <c r="N39" s="50" t="str">
        <f aca="true">IF(K39=FALSE(),Err_nodata,IF(ISERROR(DGET(dBase,dbfield_note,INDIRECT(ADDRESS(2*ROW()-ROW($G$29)-2,COLUMN($G$29))&amp;":"&amp;ADDRESS(2*ROW()-ROW($G$29)-1,COLUMN($I$29))))),"",DGET(dBase,dbfield_note,INDIRECT(ADDRESS(2*ROW()-ROW($G$29)-2,COLUMN($G$29))&amp;":"&amp;ADDRESS(2*ROW()-ROW($G$29)-1,COLUMN($I$29))))))</f>
        <v/>
      </c>
      <c r="O39" s="50" t="n">
        <f aca="true">IF(K39=FALSE(),0,DGET(dBase,dbfield_Gf,INDIRECT(ADDRESS(2*ROW()-ROW($G$29)-2,COLUMN($G$29))&amp;":"&amp;ADDRESS(2*ROW()-ROW($G$29)-1,COLUMN($I$29)))))</f>
        <v>0</v>
      </c>
      <c r="P39" s="50" t="n">
        <f aca="true">IF(K39=FALSE(),0,DGET(dBase,dbfield_Hf,INDIRECT(ADDRESS(2*ROW()-ROW($G$29)-2,COLUMN($G$29))&amp;":"&amp;ADDRESS(2*ROW()-ROW($G$29)-1,COLUMN($I$29)))))</f>
        <v>0</v>
      </c>
      <c r="Q39" s="56" t="n">
        <f aca="false">E_values!A11</f>
        <v>0</v>
      </c>
      <c r="R39" s="50" t="n">
        <f aca="false">E_values!J11</f>
        <v>0</v>
      </c>
      <c r="S39" s="50" t="n">
        <f aca="false">IF(K39=FALSE(),1,IF(OR(E_values!I11="",E_values!I11=0),1,E_values!I11))</f>
        <v>1</v>
      </c>
      <c r="T39" s="50" t="n">
        <f aca="false">IF(K39=FALSE(),0,IF(LOWER(E_values!$B11)="s",-1,IF(LOWER(E_values!$B11)="p",1,0))*E_values!C11)</f>
        <v>0</v>
      </c>
      <c r="U39" s="59" t="str">
        <f aca="false">IF(K39,IF(NOT(ISERROR(L39)),IF(ISERROR(MATCH(E_values!A11,{1,2,3,4,5},0)),Err_reactno,IF(T39=0,Err_nostoek,IF(AND(OR(E_values!I11=0,E_values!I11=""),NOT(R39="v")),Err_zeroconc,Err_noerr))),IF(ERROR.TYPE(L39)=3,IF(E_values!G11="",Err_state_rem,Err_formula),IF(ERROR.TYPE(L39)=6,Err_dublicate,Err_unspec))),Err_noerr)</f>
        <v/>
      </c>
      <c r="V39" s="56"/>
      <c r="W39" s="56" t="n">
        <f aca="false">IF(E_values!$A11=W$5,$O39*$T39,0)</f>
        <v>0</v>
      </c>
      <c r="X39" s="50" t="n">
        <f aca="false">IF(E_values!$A11=W$5,$P39*$T39,0)</f>
        <v>0</v>
      </c>
      <c r="Y39" s="50" t="n">
        <f aca="false">IF($Q39=W$5,IF($R39="v",1,$S39^($T39)),1)</f>
        <v>1</v>
      </c>
      <c r="Z39" s="56" t="e">
        <f aca="false">IF($BF39&gt;Settings!$C$6+1,E_calc!Z38,IF(OR(AB$23,NOT(AB$5)),IF(E_values!$D$37&lt;&gt;"",LOG($BG$25),$BG$25),IF(E_values!$D$37&lt;&gt;"",LOG($BG39),$BG39)))</f>
        <v>#N/A</v>
      </c>
      <c r="AA39" s="59" t="e">
        <f aca="false">IF($BF39&gt;Settings!$C$7+1,AA38,IF(OR(AC$23,NOT(AC$5)),IF(E_values!$J$37&lt;&gt;"",LOG($BH$25),$BH$25),IF(E_values!$J$37&lt;&gt;"",LOG($BH39),$BH39)))</f>
        <v>#N/A</v>
      </c>
      <c r="AB39" s="50" t="e">
        <f aca="false">IF($BF39&gt;Settings!$C$6+1,E_calc!AB38,IF(OR(AB$23,NOT(AB$5)),1/0,IF(AB$7,(W$28*$BG39/Tref+X$28*(Tref-$BG39)/Tref)+Gas_const*$BG39*LN(Y$28),IF(T_1_E=Tref,W$28+Gas_const*Tref*LN(Y$28/W$20*$BG39^X$24),(W$28*T_1_E/Tref+X$28*(Tref-T_1_E)/Tref)+Gas_const*T_1_E*LN(Y$28/W$20*$BG39^X$24))))/(-Z$15*Faraday_n))</f>
        <v>#N/A</v>
      </c>
      <c r="AC39" s="50" t="e">
        <f aca="false">IF($BF39&gt;Settings!$C$7+1,E_calc!AC38,IF(OR(AC$23,NOT(AC$5)),1/0,IF($AC$7,(W$28*$BH39/Tref+X$28*(Tref-$BH39)/Tref)+Gas_const*$BH39*LN(Y$28),IF(T_1_E=Tref,W$28+Gas_const*Tref*LN(Y$28/W$20*$BH39^X$24),(W$28*T_1_E/Tref+X$28*(Tref-T_1_E)/Tref)+Gas_const*T_1_E*LN(Y$28/W$20*$BH39^X$24))))/(-Z$15*Faraday_n))</f>
        <v>#N/A</v>
      </c>
      <c r="AD39" s="56" t="n">
        <f aca="false">IF(E_values!$A11=AD$5,$O39*$T39,0)</f>
        <v>0</v>
      </c>
      <c r="AE39" s="50" t="n">
        <f aca="false">IF(E_values!$A11=AD$5,$P39*$T39,0)</f>
        <v>0</v>
      </c>
      <c r="AF39" s="50" t="n">
        <f aca="false">IF($Q39=AD$5,IF($R39="v",1,$S39^($T39)),1)</f>
        <v>1</v>
      </c>
      <c r="AG39" s="56" t="e">
        <f aca="false">IF($BF39&gt;Settings!$C$6+1,E_calc!AG38,IF(OR(AI$23,NOT(AI$5)),IF(E_values!$D$37&lt;&gt;"",LOG($BG$25),$BG$25),IF(E_values!$D$37&lt;&gt;"",LOG($BG39),$BG39)))</f>
        <v>#N/A</v>
      </c>
      <c r="AH39" s="59" t="e">
        <f aca="false">IF($BF39&gt;Settings!$C$7+1,AH38,IF(OR(AJ$23,NOT(AJ$5)),IF(E_values!$J$37&lt;&gt;"",LOG($BH$25),$BH$25),IF(E_values!$J$37&lt;&gt;"",LOG($BH39),$BH39)))</f>
        <v>#N/A</v>
      </c>
      <c r="AI39" s="50" t="e">
        <f aca="false">IF($BF39&gt;Settings!$C$6+1,E_calc!AI38,IF(OR(AI$23,NOT(AI$5)),1/0,IF(AI$7,(AD$28*$BG39/Tref+AE$28*(Tref-$BG39)/Tref)+Gas_const*$BG39*LN(AF$28),IF(T_1_E=Tref,AD$28+Gas_const*Tref*LN(AF$28/AD$20*$BG39^AE$24),(AD$28*T_1_E/Tref+AE$28*(Tref-T_1_E)/Tref)+Gas_const*T_1_E*LN(AF$28/AD$20*$BG39^AE$24))))/(-AG$15*Faraday_n))</f>
        <v>#N/A</v>
      </c>
      <c r="AJ39" s="50" t="e">
        <f aca="false">IF($BF39&gt;Settings!$C$7+1,E_calc!AJ38,IF(OR(AJ$23,NOT(AJ$5)),1/0,IF($AC$7,(AD$28*$BH39/Tref+AE$28*(Tref-$BH39)/Tref)+Gas_const*$BH39*LN(AF$28),IF(T_1_E=Tref,AD$28+Gas_const*Tref*LN(AF$28/AD$20*$BH39^AE$24),(AD$28*T_1_E/Tref+AE$28*(Tref-T_1_E)/Tref)+Gas_const*T_1_E*LN(AF$28/AD$20*$BH39^AE$24))))/(-AG$15*Faraday_n))</f>
        <v>#N/A</v>
      </c>
      <c r="AK39" s="56" t="n">
        <f aca="false">IF(E_values!$A11=AK$5,$O39*$T39,0)</f>
        <v>0</v>
      </c>
      <c r="AL39" s="50" t="n">
        <f aca="false">IF(E_values!$A11=AK$5,$P39*$T39,0)</f>
        <v>0</v>
      </c>
      <c r="AM39" s="50" t="n">
        <f aca="false">IF($Q39=AK$5,IF($R39="v",1,$S39^($T39)),1)</f>
        <v>1</v>
      </c>
      <c r="AN39" s="56" t="n">
        <f aca="false">IF($BF39&gt;Settings!$C$6+1,E_calc!AN38,IF(OR(AP$23,NOT(AP$5)),IF(E_values!$D$37&lt;&gt;"",LOG($BG$25),$BG$25),IF(E_values!$D$37&lt;&gt;"",LOG($BG39),$BG39)))</f>
        <v>-12</v>
      </c>
      <c r="AO39" s="59" t="n">
        <f aca="false">IF($BF39&gt;Settings!$C$7+1,AO38,IF(OR(AQ$23,NOT(AQ$5)),IF(E_values!$J$37&lt;&gt;"",LOG($BH$25),$BH$25),IF(E_values!$J$37&lt;&gt;"",LOG($BH39),$BH39)))</f>
        <v>1</v>
      </c>
      <c r="AP39" s="50" t="e">
        <f aca="false">IF($BF39&gt;Settings!$C$6+1,E_calc!AP38,IF(OR(AP$23,NOT(AP$5)),1/0,IF(AP$7,(AK$28*$BG39/Tref+AL$28*(Tref-$BG39)/Tref)+Gas_const*$BG39*LN(AM$28),IF(T_1_E=Tref,AK$28+Gas_const*Tref*LN(AM$28/AK$20*$BG39^AL$24),(AK$28*T_1_E/Tref+AL$28*(Tref-T_1_E)/Tref)+Gas_const*T_1_E*LN(AM$28/AK$20*$BG39^AL$24))))/(-AN$15*Faraday_n))</f>
        <v>#DIV/0!</v>
      </c>
      <c r="AQ39" s="50" t="e">
        <f aca="false">IF($BF39&gt;Settings!$C$7+1,E_calc!AQ38,IF(OR(AQ$23,NOT(AQ$5)),1/0,IF($AC$7,(AK$28*$BH39/Tref+AL$28*(Tref-$BH39)/Tref)+Gas_const*$BH39*LN(AM$28),IF(T_1_E=Tref,AK$28+Gas_const*Tref*LN(AM$28/AK$20*$BH39^AL$24),(AK$28*T_1_E/Tref+AL$28*(Tref-T_1_E)/Tref)+Gas_const*T_1_E*LN(AM$28/AK$20*$BH39^AL$24))))/(-AN$15*Faraday_n))</f>
        <v>#DIV/0!</v>
      </c>
      <c r="AR39" s="56" t="n">
        <f aca="false">IF(E_values!$A11=AR$5,$O39*$T39,0)</f>
        <v>0</v>
      </c>
      <c r="AS39" s="50" t="n">
        <f aca="false">IF(E_values!$A11=AR$5,$P39*$T39,0)</f>
        <v>0</v>
      </c>
      <c r="AT39" s="50" t="n">
        <f aca="false">IF($Q39=AR$5,IF($R39="v",1,$S39^($T39)),1)</f>
        <v>1</v>
      </c>
      <c r="AU39" s="56" t="n">
        <f aca="false">IF($BF39&gt;Settings!$C$6+1,E_calc!AU38,IF(OR(AW$23,NOT(AW$5)),IF(E_values!$D$37&lt;&gt;"",LOG($BG$25),$BG$25),IF(E_values!$D$37&lt;&gt;"",LOG($BG39),$BG39)))</f>
        <v>-12</v>
      </c>
      <c r="AV39" s="59" t="n">
        <f aca="false">IF($BF39&gt;Settings!$C$7+1,AV38,IF(OR(AX$23,NOT(AX$5)),IF(E_values!$J$37&lt;&gt;"",LOG($BH$25),$BH$25),IF(E_values!$J$37&lt;&gt;"",LOG($BH39),$BH39)))</f>
        <v>1</v>
      </c>
      <c r="AW39" s="50" t="e">
        <f aca="false">IF($BF39&gt;Settings!$C$6+1,E_calc!AW38,IF(OR(AW$23,NOT(AW$5)),1/0,IF(AW$7,(AR$28*$BG39/Tref+AS$28*(Tref-$BG39)/Tref)+Gas_const*$BG39*LN(AT$28),IF(T_1_E=Tref,AR$28+Gas_const*Tref*LN(AT$28/AR$20*$BG39^AS$24),(AR$28*T_1_E/Tref+AS$28*(Tref-T_1_E)/Tref)+Gas_const*T_1_E*LN(AT$28/AR$20*$BG39^AS$24))))/(-AU$15*Faraday_n))</f>
        <v>#DIV/0!</v>
      </c>
      <c r="AX39" s="50" t="e">
        <f aca="false">IF($BF39&gt;Settings!$C$7+1,E_calc!AX38,IF(OR(AX$23,NOT(AX$5)),1/0,IF($AC$7,(AR$28*$BH39/Tref+AS$28*(Tref-$BH39)/Tref)+Gas_const*$BH39*LN(AT$28),IF(T_1_E=Tref,AR$28+Gas_const*Tref*LN(AT$28/AR$20*$BH39^AS$24),(AR$28*T_1_E/Tref+AS$28*(Tref-T_1_E)/Tref)+Gas_const*T_1_E*LN(AT$28/AR$20*$BH39^AS$24))))/(-AU$15*Faraday_n))</f>
        <v>#DIV/0!</v>
      </c>
      <c r="AY39" s="56" t="n">
        <f aca="false">IF(E_values!$A11=AY$5,$O39*$T39,0)</f>
        <v>0</v>
      </c>
      <c r="AZ39" s="50" t="n">
        <f aca="false">IF(E_values!$A11=AY$5,$P39*$T39,0)</f>
        <v>0</v>
      </c>
      <c r="BA39" s="50" t="n">
        <f aca="false">IF($Q39=AY$5,IF($R39="v",1,$S39^($T39)),1)</f>
        <v>1</v>
      </c>
      <c r="BB39" s="56" t="n">
        <f aca="false">IF($BF39&gt;Settings!$C$6+1,E_calc!BB38,IF(OR(BD$23,NOT(BD$5)),IF(E_values!$D$37&lt;&gt;"",LOG($BG$25),$BG$25),IF(E_values!$D$37&lt;&gt;"",LOG($BG39),$BG39)))</f>
        <v>-12</v>
      </c>
      <c r="BC39" s="59" t="n">
        <f aca="false">IF($BF39&gt;Settings!$C$7+1,BC38,IF(OR(BE$23,NOT(BE$5)),IF(E_values!$J$37&lt;&gt;"",LOG($BH$25),$BH$25),IF(E_values!$J$37&lt;&gt;"",LOG($BH39),$BH39)))</f>
        <v>1</v>
      </c>
      <c r="BD39" s="50" t="e">
        <f aca="false">IF($BF39&gt;Settings!$C$6+1,E_calc!BD38,IF(OR(BD$23,NOT(BD$5)),1/0,IF(BD$7,(AY$28*$BG39/Tref+AZ$28*(Tref-$BG39)/Tref)+Gas_const*$BG39*LN(BA$28),IF(T_1_E=Tref,AY$28+Gas_const*Tref*LN(BA$28/AY$20*$BG39^AZ$24),(AY$28*T_1_E/Tref+AZ$28*(Tref-T_1_E)/Tref)+Gas_const*T_1_E*LN(BA$28/AY$20*$BG39^AZ$24))))/(-BB$15*Faraday_n))</f>
        <v>#DIV/0!</v>
      </c>
      <c r="BE39" s="50" t="e">
        <f aca="false">IF($BF39&gt;Settings!$C$7+1,E_calc!BE38,IF(OR(BE$23,NOT(BE$5)),1/0,IF($AC$7,(AY$28*$BH39/Tref+AZ$28*(Tref-$BH39)/Tref)+Gas_const*$BH39*LN(BA$28),IF(T_1_E=Tref,AY$28+Gas_const*Tref*LN(BA$28/AY$20*$BH39^AZ$24),(AY$28*T_1_E/Tref+AZ$28*(Tref-T_1_E)/Tref)+Gas_const*T_1_E*LN(BA$28/AY$20*$BH39^AZ$24))))/(-BB$15*Faraday_n))</f>
        <v>#DIV/0!</v>
      </c>
      <c r="BF39" s="2" t="n">
        <v>10</v>
      </c>
      <c r="BG39" s="2" t="n">
        <f aca="false">IF($BF39&gt;Settings!$C$6+1,BG38,IF(E_values!$D$37&lt;&gt;"",E_calc!BG38*(E_calc!$BG$80/E_calc!$BG$30)^(1/Settings!$C$6),BG38+($BG$80-$BG$30)/Settings!$C$6))</f>
        <v>1.44543977074593E-010</v>
      </c>
      <c r="BH39" s="2" t="n">
        <f aca="false">IF($BF39&gt;Settings!$C$7+1,BH38,IF(E_values!$J$37&lt;&gt;"",BH38*($BH$80/$BH$30)^(1/Settings!$C$7),BH38+($BH$80-$BH$30)/Settings!$C$7))</f>
        <v>56.62</v>
      </c>
      <c r="BI39" s="2" t="n">
        <f aca="false">LOG(BG39)</f>
        <v>-9.84</v>
      </c>
      <c r="BJ39" s="2" t="n">
        <f aca="false">LOG(BH39)</f>
        <v>1.75296986502908</v>
      </c>
      <c r="BL39" s="3" t="s">
        <v>24</v>
      </c>
      <c r="BM39" s="3" t="str">
        <f aca="false">"Substrate or Product?"</f>
        <v>Substrate or Product?</v>
      </c>
    </row>
    <row r="40" customFormat="false" ht="12.75" hidden="false" customHeight="false" outlineLevel="0" collapsed="false">
      <c r="A40" s="56" t="n">
        <v>6</v>
      </c>
      <c r="B40" s="50" t="e">
        <f aca="true">"="&amp;INDIRECT(ADDRESS(ROW(E_values!$D$1)+$A40,COLUMN(E_values!$D$1),1,1,$C$3))</f>
        <v>#VALUE!</v>
      </c>
      <c r="C40" s="50" t="e">
        <f aca="true">"="&amp;INDIRECT(ADDRESS(ROW(E_values!$D$1)+$A40,COLUMN(E_values!$G$1),1,1,$C$3))</f>
        <v>#VALUE!</v>
      </c>
      <c r="D40" s="50" t="e">
        <f aca="true">"="&amp;INDIRECT(ADDRESS(ROW(E_values!$D$1)+$A40,COLUMN(E_values!$H$1),1,1,$C$3))</f>
        <v>#VALUE!</v>
      </c>
      <c r="E40" s="59" t="e">
        <f aca="false">B40</f>
        <v>#VALUE!</v>
      </c>
      <c r="F40" s="2" t="e">
        <f aca="false">DGET(dBase,dbfield_formula,B39:D40)</f>
        <v>#VALUE!</v>
      </c>
      <c r="G40" s="56" t="e">
        <f aca="false">IF(ISERROR(F40),"="&amp;DGET(dBase,dbfield_formula,C39:E40),F40)</f>
        <v>#VALUE!</v>
      </c>
      <c r="H40" s="50" t="e">
        <f aca="false">C40</f>
        <v>#VALUE!</v>
      </c>
      <c r="I40" s="59" t="e">
        <f aca="false">D40</f>
        <v>#VALUE!</v>
      </c>
      <c r="J40" s="59"/>
      <c r="K40" s="55" t="n">
        <f aca="false">IF(E_values!D12="",FALSE(),TRUE())</f>
        <v>0</v>
      </c>
      <c r="L40" s="56" t="str">
        <f aca="true">IF(K40=FALSE(),Err_nodata,DGET(dBase,dbfield_name,INDIRECT(ADDRESS(2*ROW()-ROW($G$29)-2,COLUMN($G$29))&amp;":"&amp;ADDRESS(2*ROW()-ROW($G$29)-1,COLUMN($I$29)))))</f>
        <v/>
      </c>
      <c r="M40" s="50" t="str">
        <f aca="true">IF(K40=FALSE(),Err_nodata,DGET(dBase,dbfield_formula,INDIRECT(ADDRESS(2*ROW()-ROW($G$29)-2,COLUMN($G$29))&amp;":"&amp;ADDRESS(2*ROW()-ROW($G$29)-1,COLUMN($I$29)))))</f>
        <v/>
      </c>
      <c r="N40" s="50" t="str">
        <f aca="true">IF(K40=FALSE(),Err_nodata,IF(ISERROR(DGET(dBase,dbfield_note,INDIRECT(ADDRESS(2*ROW()-ROW($G$29)-2,COLUMN($G$29))&amp;":"&amp;ADDRESS(2*ROW()-ROW($G$29)-1,COLUMN($I$29))))),"",DGET(dBase,dbfield_note,INDIRECT(ADDRESS(2*ROW()-ROW($G$29)-2,COLUMN($G$29))&amp;":"&amp;ADDRESS(2*ROW()-ROW($G$29)-1,COLUMN($I$29))))))</f>
        <v/>
      </c>
      <c r="O40" s="50" t="n">
        <f aca="true">IF(K40=FALSE(),0,DGET(dBase,dbfield_Gf,INDIRECT(ADDRESS(2*ROW()-ROW($G$29)-2,COLUMN($G$29))&amp;":"&amp;ADDRESS(2*ROW()-ROW($G$29)-1,COLUMN($I$29)))))</f>
        <v>0</v>
      </c>
      <c r="P40" s="50" t="n">
        <f aca="true">IF(K40=FALSE(),0,DGET(dBase,dbfield_Hf,INDIRECT(ADDRESS(2*ROW()-ROW($G$29)-2,COLUMN($G$29))&amp;":"&amp;ADDRESS(2*ROW()-ROW($G$29)-1,COLUMN($I$29)))))</f>
        <v>0</v>
      </c>
      <c r="Q40" s="56" t="n">
        <f aca="false">E_values!A12</f>
        <v>0</v>
      </c>
      <c r="R40" s="50" t="n">
        <f aca="false">E_values!J12</f>
        <v>0</v>
      </c>
      <c r="S40" s="50" t="n">
        <f aca="false">IF(K40=FALSE(),1,IF(OR(E_values!I12="",E_values!I12=0),1,E_values!I12))</f>
        <v>1</v>
      </c>
      <c r="T40" s="50" t="n">
        <f aca="false">IF(K40=FALSE(),0,IF(LOWER(E_values!$B12)="s",-1,IF(LOWER(E_values!$B12)="p",1,0))*E_values!C12)</f>
        <v>0</v>
      </c>
      <c r="U40" s="59" t="str">
        <f aca="false">IF(K40,IF(NOT(ISERROR(L40)),IF(ISERROR(MATCH(E_values!A12,{1,2,3,4,5},0)),Err_reactno,IF(T40=0,Err_nostoek,IF(AND(OR(E_values!I12=0,E_values!I12=""),NOT(R40="v")),Err_zeroconc,Err_noerr))),IF(ERROR.TYPE(L40)=3,IF(E_values!G12="",Err_state_rem,Err_formula),IF(ERROR.TYPE(L40)=6,Err_dublicate,Err_unspec))),Err_noerr)</f>
        <v/>
      </c>
      <c r="V40" s="56"/>
      <c r="W40" s="56" t="n">
        <f aca="false">IF(E_values!$A12=W$5,$O40*$T40,0)</f>
        <v>0</v>
      </c>
      <c r="X40" s="50" t="n">
        <f aca="false">IF(E_values!$A12=W$5,$P40*$T40,0)</f>
        <v>0</v>
      </c>
      <c r="Y40" s="50" t="n">
        <f aca="false">IF($Q40=W$5,IF($R40="v",1,$S40^($T40)),1)</f>
        <v>1</v>
      </c>
      <c r="Z40" s="56" t="e">
        <f aca="false">IF($BF40&gt;Settings!$C$6+1,E_calc!Z39,IF(OR(AB$23,NOT(AB$5)),IF(E_values!$D$37&lt;&gt;"",LOG($BG$25),$BG$25),IF(E_values!$D$37&lt;&gt;"",LOG($BG40),$BG40)))</f>
        <v>#N/A</v>
      </c>
      <c r="AA40" s="59" t="e">
        <f aca="false">IF($BF40&gt;Settings!$C$7+1,AA39,IF(OR(AC$23,NOT(AC$5)),IF(E_values!$J$37&lt;&gt;"",LOG($BH$25),$BH$25),IF(E_values!$J$37&lt;&gt;"",LOG($BH40),$BH40)))</f>
        <v>#N/A</v>
      </c>
      <c r="AB40" s="50" t="e">
        <f aca="false">IF($BF40&gt;Settings!$C$6+1,E_calc!AB39,IF(OR(AB$23,NOT(AB$5)),1/0,IF(AB$7,(W$28*$BG40/Tref+X$28*(Tref-$BG40)/Tref)+Gas_const*$BG40*LN(Y$28),IF(T_1_E=Tref,W$28+Gas_const*Tref*LN(Y$28/W$20*$BG40^X$24),(W$28*T_1_E/Tref+X$28*(Tref-T_1_E)/Tref)+Gas_const*T_1_E*LN(Y$28/W$20*$BG40^X$24))))/(-Z$15*Faraday_n))</f>
        <v>#N/A</v>
      </c>
      <c r="AC40" s="50" t="e">
        <f aca="false">IF($BF40&gt;Settings!$C$7+1,E_calc!AC39,IF(OR(AC$23,NOT(AC$5)),1/0,IF($AC$7,(W$28*$BH40/Tref+X$28*(Tref-$BH40)/Tref)+Gas_const*$BH40*LN(Y$28),IF(T_1_E=Tref,W$28+Gas_const*Tref*LN(Y$28/W$20*$BH40^X$24),(W$28*T_1_E/Tref+X$28*(Tref-T_1_E)/Tref)+Gas_const*T_1_E*LN(Y$28/W$20*$BH40^X$24))))/(-Z$15*Faraday_n))</f>
        <v>#N/A</v>
      </c>
      <c r="AD40" s="56" t="n">
        <f aca="false">IF(E_values!$A12=AD$5,$O40*$T40,0)</f>
        <v>0</v>
      </c>
      <c r="AE40" s="50" t="n">
        <f aca="false">IF(E_values!$A12=AD$5,$P40*$T40,0)</f>
        <v>0</v>
      </c>
      <c r="AF40" s="50" t="n">
        <f aca="false">IF($Q40=AD$5,IF($R40="v",1,$S40^($T40)),1)</f>
        <v>1</v>
      </c>
      <c r="AG40" s="56" t="e">
        <f aca="false">IF($BF40&gt;Settings!$C$6+1,E_calc!AG39,IF(OR(AI$23,NOT(AI$5)),IF(E_values!$D$37&lt;&gt;"",LOG($BG$25),$BG$25),IF(E_values!$D$37&lt;&gt;"",LOG($BG40),$BG40)))</f>
        <v>#N/A</v>
      </c>
      <c r="AH40" s="59" t="e">
        <f aca="false">IF($BF40&gt;Settings!$C$7+1,AH39,IF(OR(AJ$23,NOT(AJ$5)),IF(E_values!$J$37&lt;&gt;"",LOG($BH$25),$BH$25),IF(E_values!$J$37&lt;&gt;"",LOG($BH40),$BH40)))</f>
        <v>#N/A</v>
      </c>
      <c r="AI40" s="50" t="e">
        <f aca="false">IF($BF40&gt;Settings!$C$6+1,E_calc!AI39,IF(OR(AI$23,NOT(AI$5)),1/0,IF(AI$7,(AD$28*$BG40/Tref+AE$28*(Tref-$BG40)/Tref)+Gas_const*$BG40*LN(AF$28),IF(T_1_E=Tref,AD$28+Gas_const*Tref*LN(AF$28/AD$20*$BG40^AE$24),(AD$28*T_1_E/Tref+AE$28*(Tref-T_1_E)/Tref)+Gas_const*T_1_E*LN(AF$28/AD$20*$BG40^AE$24))))/(-AG$15*Faraday_n))</f>
        <v>#N/A</v>
      </c>
      <c r="AJ40" s="50" t="e">
        <f aca="false">IF($BF40&gt;Settings!$C$7+1,E_calc!AJ39,IF(OR(AJ$23,NOT(AJ$5)),1/0,IF($AC$7,(AD$28*$BH40/Tref+AE$28*(Tref-$BH40)/Tref)+Gas_const*$BH40*LN(AF$28),IF(T_1_E=Tref,AD$28+Gas_const*Tref*LN(AF$28/AD$20*$BH40^AE$24),(AD$28*T_1_E/Tref+AE$28*(Tref-T_1_E)/Tref)+Gas_const*T_1_E*LN(AF$28/AD$20*$BH40^AE$24))))/(-AG$15*Faraday_n))</f>
        <v>#N/A</v>
      </c>
      <c r="AK40" s="56" t="n">
        <f aca="false">IF(E_values!$A12=AK$5,$O40*$T40,0)</f>
        <v>0</v>
      </c>
      <c r="AL40" s="50" t="n">
        <f aca="false">IF(E_values!$A12=AK$5,$P40*$T40,0)</f>
        <v>0</v>
      </c>
      <c r="AM40" s="50" t="n">
        <f aca="false">IF($Q40=AK$5,IF($R40="v",1,$S40^($T40)),1)</f>
        <v>1</v>
      </c>
      <c r="AN40" s="56" t="n">
        <f aca="false">IF($BF40&gt;Settings!$C$6+1,E_calc!AN39,IF(OR(AP$23,NOT(AP$5)),IF(E_values!$D$37&lt;&gt;"",LOG($BG$25),$BG$25),IF(E_values!$D$37&lt;&gt;"",LOG($BG40),$BG40)))</f>
        <v>-12</v>
      </c>
      <c r="AO40" s="59" t="n">
        <f aca="false">IF($BF40&gt;Settings!$C$7+1,AO39,IF(OR(AQ$23,NOT(AQ$5)),IF(E_values!$J$37&lt;&gt;"",LOG($BH$25),$BH$25),IF(E_values!$J$37&lt;&gt;"",LOG($BH40),$BH40)))</f>
        <v>1</v>
      </c>
      <c r="AP40" s="50" t="e">
        <f aca="false">IF($BF40&gt;Settings!$C$6+1,E_calc!AP39,IF(OR(AP$23,NOT(AP$5)),1/0,IF(AP$7,(AK$28*$BG40/Tref+AL$28*(Tref-$BG40)/Tref)+Gas_const*$BG40*LN(AM$28),IF(T_1_E=Tref,AK$28+Gas_const*Tref*LN(AM$28/AK$20*$BG40^AL$24),(AK$28*T_1_E/Tref+AL$28*(Tref-T_1_E)/Tref)+Gas_const*T_1_E*LN(AM$28/AK$20*$BG40^AL$24))))/(-AN$15*Faraday_n))</f>
        <v>#DIV/0!</v>
      </c>
      <c r="AQ40" s="50" t="e">
        <f aca="false">IF($BF40&gt;Settings!$C$7+1,E_calc!AQ39,IF(OR(AQ$23,NOT(AQ$5)),1/0,IF($AC$7,(AK$28*$BH40/Tref+AL$28*(Tref-$BH40)/Tref)+Gas_const*$BH40*LN(AM$28),IF(T_1_E=Tref,AK$28+Gas_const*Tref*LN(AM$28/AK$20*$BH40^AL$24),(AK$28*T_1_E/Tref+AL$28*(Tref-T_1_E)/Tref)+Gas_const*T_1_E*LN(AM$28/AK$20*$BH40^AL$24))))/(-AN$15*Faraday_n))</f>
        <v>#DIV/0!</v>
      </c>
      <c r="AR40" s="56" t="n">
        <f aca="false">IF(E_values!$A12=AR$5,$O40*$T40,0)</f>
        <v>0</v>
      </c>
      <c r="AS40" s="50" t="n">
        <f aca="false">IF(E_values!$A12=AR$5,$P40*$T40,0)</f>
        <v>0</v>
      </c>
      <c r="AT40" s="50" t="n">
        <f aca="false">IF($Q40=AR$5,IF($R40="v",1,$S40^($T40)),1)</f>
        <v>1</v>
      </c>
      <c r="AU40" s="56" t="n">
        <f aca="false">IF($BF40&gt;Settings!$C$6+1,E_calc!AU39,IF(OR(AW$23,NOT(AW$5)),IF(E_values!$D$37&lt;&gt;"",LOG($BG$25),$BG$25),IF(E_values!$D$37&lt;&gt;"",LOG($BG40),$BG40)))</f>
        <v>-12</v>
      </c>
      <c r="AV40" s="59" t="n">
        <f aca="false">IF($BF40&gt;Settings!$C$7+1,AV39,IF(OR(AX$23,NOT(AX$5)),IF(E_values!$J$37&lt;&gt;"",LOG($BH$25),$BH$25),IF(E_values!$J$37&lt;&gt;"",LOG($BH40),$BH40)))</f>
        <v>1</v>
      </c>
      <c r="AW40" s="50" t="e">
        <f aca="false">IF($BF40&gt;Settings!$C$6+1,E_calc!AW39,IF(OR(AW$23,NOT(AW$5)),1/0,IF(AW$7,(AR$28*$BG40/Tref+AS$28*(Tref-$BG40)/Tref)+Gas_const*$BG40*LN(AT$28),IF(T_1_E=Tref,AR$28+Gas_const*Tref*LN(AT$28/AR$20*$BG40^AS$24),(AR$28*T_1_E/Tref+AS$28*(Tref-T_1_E)/Tref)+Gas_const*T_1_E*LN(AT$28/AR$20*$BG40^AS$24))))/(-AU$15*Faraday_n))</f>
        <v>#DIV/0!</v>
      </c>
      <c r="AX40" s="50" t="e">
        <f aca="false">IF($BF40&gt;Settings!$C$7+1,E_calc!AX39,IF(OR(AX$23,NOT(AX$5)),1/0,IF($AC$7,(AR$28*$BH40/Tref+AS$28*(Tref-$BH40)/Tref)+Gas_const*$BH40*LN(AT$28),IF(T_1_E=Tref,AR$28+Gas_const*Tref*LN(AT$28/AR$20*$BH40^AS$24),(AR$28*T_1_E/Tref+AS$28*(Tref-T_1_E)/Tref)+Gas_const*T_1_E*LN(AT$28/AR$20*$BH40^AS$24))))/(-AU$15*Faraday_n))</f>
        <v>#DIV/0!</v>
      </c>
      <c r="AY40" s="56" t="n">
        <f aca="false">IF(E_values!$A12=AY$5,$O40*$T40,0)</f>
        <v>0</v>
      </c>
      <c r="AZ40" s="50" t="n">
        <f aca="false">IF(E_values!$A12=AY$5,$P40*$T40,0)</f>
        <v>0</v>
      </c>
      <c r="BA40" s="50" t="n">
        <f aca="false">IF($Q40=AY$5,IF($R40="v",1,$S40^($T40)),1)</f>
        <v>1</v>
      </c>
      <c r="BB40" s="56" t="n">
        <f aca="false">IF($BF40&gt;Settings!$C$6+1,E_calc!BB39,IF(OR(BD$23,NOT(BD$5)),IF(E_values!$D$37&lt;&gt;"",LOG($BG$25),$BG$25),IF(E_values!$D$37&lt;&gt;"",LOG($BG40),$BG40)))</f>
        <v>-12</v>
      </c>
      <c r="BC40" s="59" t="n">
        <f aca="false">IF($BF40&gt;Settings!$C$7+1,BC39,IF(OR(BE$23,NOT(BE$5)),IF(E_values!$J$37&lt;&gt;"",LOG($BH$25),$BH$25),IF(E_values!$J$37&lt;&gt;"",LOG($BH40),$BH40)))</f>
        <v>1</v>
      </c>
      <c r="BD40" s="50" t="e">
        <f aca="false">IF($BF40&gt;Settings!$C$6+1,E_calc!BD39,IF(OR(BD$23,NOT(BD$5)),1/0,IF(BD$7,(AY$28*$BG40/Tref+AZ$28*(Tref-$BG40)/Tref)+Gas_const*$BG40*LN(BA$28),IF(T_1_E=Tref,AY$28+Gas_const*Tref*LN(BA$28/AY$20*$BG40^AZ$24),(AY$28*T_1_E/Tref+AZ$28*(Tref-T_1_E)/Tref)+Gas_const*T_1_E*LN(BA$28/AY$20*$BG40^AZ$24))))/(-BB$15*Faraday_n))</f>
        <v>#DIV/0!</v>
      </c>
      <c r="BE40" s="50" t="e">
        <f aca="false">IF($BF40&gt;Settings!$C$7+1,E_calc!BE39,IF(OR(BE$23,NOT(BE$5)),1/0,IF($AC$7,(AY$28*$BH40/Tref+AZ$28*(Tref-$BH40)/Tref)+Gas_const*$BH40*LN(BA$28),IF(T_1_E=Tref,AY$28+Gas_const*Tref*LN(BA$28/AY$20*$BH40^AZ$24),(AY$28*T_1_E/Tref+AZ$28*(Tref-T_1_E)/Tref)+Gas_const*T_1_E*LN(BA$28/AY$20*$BH40^AZ$24))))/(-BB$15*Faraday_n))</f>
        <v>#DIV/0!</v>
      </c>
      <c r="BF40" s="2" t="n">
        <v>11</v>
      </c>
      <c r="BG40" s="2" t="n">
        <f aca="false">IF($BF40&gt;Settings!$C$6+1,BG39,IF(E_values!$D$37&lt;&gt;"",E_calc!BG39*(E_calc!$BG$80/E_calc!$BG$30)^(1/Settings!$C$6),BG39+($BG$80-$BG$30)/Settings!$C$6))</f>
        <v>2.51188643150958E-010</v>
      </c>
      <c r="BH40" s="2" t="n">
        <f aca="false">IF($BF40&gt;Settings!$C$7+1,BH39,IF(E_values!$J$37&lt;&gt;"",BH39*($BH$80/$BH$30)^(1/Settings!$C$7),BH39+($BH$80-$BH$30)/Settings!$C$7))</f>
        <v>62.8</v>
      </c>
      <c r="BI40" s="2" t="n">
        <f aca="false">LOG(BG40)</f>
        <v>-9.6</v>
      </c>
      <c r="BJ40" s="2" t="n">
        <f aca="false">LOG(BH40)</f>
        <v>1.7979596437372</v>
      </c>
      <c r="BL40" s="3" t="s">
        <v>25</v>
      </c>
      <c r="BM40" s="3" t="str">
        <f aca="false">"Unspecified error!"</f>
        <v>Unspecified error!</v>
      </c>
    </row>
    <row r="41" customFormat="false" ht="12.75" hidden="false" customHeight="false" outlineLevel="0" collapsed="false">
      <c r="A41" s="56"/>
      <c r="B41" s="50" t="s">
        <v>115</v>
      </c>
      <c r="C41" s="50" t="s">
        <v>38</v>
      </c>
      <c r="D41" s="50" t="s">
        <v>39</v>
      </c>
      <c r="E41" s="59" t="s">
        <v>44</v>
      </c>
      <c r="G41" s="56" t="s">
        <v>44</v>
      </c>
      <c r="H41" s="50" t="s">
        <v>38</v>
      </c>
      <c r="I41" s="59" t="s">
        <v>39</v>
      </c>
      <c r="J41" s="59"/>
      <c r="K41" s="55" t="n">
        <f aca="false">IF(E_values!D13="",FALSE(),TRUE())</f>
        <v>0</v>
      </c>
      <c r="L41" s="56" t="str">
        <f aca="true">IF(K41=FALSE(),Err_nodata,DGET(dBase,dbfield_name,INDIRECT(ADDRESS(2*ROW()-ROW($G$29)-2,COLUMN($G$29))&amp;":"&amp;ADDRESS(2*ROW()-ROW($G$29)-1,COLUMN($I$29)))))</f>
        <v/>
      </c>
      <c r="M41" s="50" t="str">
        <f aca="true">IF(K41=FALSE(),Err_nodata,DGET(dBase,dbfield_formula,INDIRECT(ADDRESS(2*ROW()-ROW($G$29)-2,COLUMN($G$29))&amp;":"&amp;ADDRESS(2*ROW()-ROW($G$29)-1,COLUMN($I$29)))))</f>
        <v/>
      </c>
      <c r="N41" s="50" t="str">
        <f aca="true">IF(K41=FALSE(),Err_nodata,IF(ISERROR(DGET(dBase,dbfield_note,INDIRECT(ADDRESS(2*ROW()-ROW($G$29)-2,COLUMN($G$29))&amp;":"&amp;ADDRESS(2*ROW()-ROW($G$29)-1,COLUMN($I$29))))),"",DGET(dBase,dbfield_note,INDIRECT(ADDRESS(2*ROW()-ROW($G$29)-2,COLUMN($G$29))&amp;":"&amp;ADDRESS(2*ROW()-ROW($G$29)-1,COLUMN($I$29))))))</f>
        <v/>
      </c>
      <c r="O41" s="50" t="n">
        <f aca="true">IF(K41=FALSE(),0,DGET(dBase,dbfield_Gf,INDIRECT(ADDRESS(2*ROW()-ROW($G$29)-2,COLUMN($G$29))&amp;":"&amp;ADDRESS(2*ROW()-ROW($G$29)-1,COLUMN($I$29)))))</f>
        <v>0</v>
      </c>
      <c r="P41" s="50" t="n">
        <f aca="true">IF(K41=FALSE(),0,DGET(dBase,dbfield_Hf,INDIRECT(ADDRESS(2*ROW()-ROW($G$29)-2,COLUMN($G$29))&amp;":"&amp;ADDRESS(2*ROW()-ROW($G$29)-1,COLUMN($I$29)))))</f>
        <v>0</v>
      </c>
      <c r="Q41" s="56" t="n">
        <f aca="false">E_values!A13</f>
        <v>0</v>
      </c>
      <c r="R41" s="50" t="n">
        <f aca="false">E_values!J13</f>
        <v>0</v>
      </c>
      <c r="S41" s="50" t="n">
        <f aca="false">IF(K41=FALSE(),1,IF(OR(E_values!I13="",E_values!I13=0),1,E_values!I13))</f>
        <v>1</v>
      </c>
      <c r="T41" s="50" t="n">
        <f aca="false">IF(K41=FALSE(),0,IF(LOWER(E_values!$B13)="s",-1,IF(LOWER(E_values!$B13)="p",1,0))*E_values!C13)</f>
        <v>0</v>
      </c>
      <c r="U41" s="59" t="str">
        <f aca="false">IF(K41,IF(NOT(ISERROR(L41)),IF(ISERROR(MATCH(E_values!A13,{1,2,3,4,5},0)),Err_reactno,IF(T41=0,Err_nostoek,IF(AND(OR(E_values!I13=0,E_values!I13=""),NOT(R41="v")),Err_zeroconc,Err_noerr))),IF(ERROR.TYPE(L41)=3,IF(E_values!G13="",Err_state_rem,Err_formula),IF(ERROR.TYPE(L41)=6,Err_dublicate,Err_unspec))),Err_noerr)</f>
        <v/>
      </c>
      <c r="V41" s="56"/>
      <c r="W41" s="56" t="n">
        <f aca="false">IF(E_values!$A13=W$5,$O41*$T41,0)</f>
        <v>0</v>
      </c>
      <c r="X41" s="50" t="n">
        <f aca="false">IF(E_values!$A13=W$5,$P41*$T41,0)</f>
        <v>0</v>
      </c>
      <c r="Y41" s="50" t="n">
        <f aca="false">IF($Q41=W$5,IF($R41="v",1,$S41^($T41)),1)</f>
        <v>1</v>
      </c>
      <c r="Z41" s="56" t="e">
        <f aca="false">IF($BF41&gt;Settings!$C$6+1,E_calc!Z40,IF(OR(AB$23,NOT(AB$5)),IF(E_values!$D$37&lt;&gt;"",LOG($BG$25),$BG$25),IF(E_values!$D$37&lt;&gt;"",LOG($BG41),$BG41)))</f>
        <v>#N/A</v>
      </c>
      <c r="AA41" s="59" t="e">
        <f aca="false">IF($BF41&gt;Settings!$C$7+1,AA40,IF(OR(AC$23,NOT(AC$5)),IF(E_values!$J$37&lt;&gt;"",LOG($BH$25),$BH$25),IF(E_values!$J$37&lt;&gt;"",LOG($BH41),$BH41)))</f>
        <v>#N/A</v>
      </c>
      <c r="AB41" s="50" t="e">
        <f aca="false">IF($BF41&gt;Settings!$C$6+1,E_calc!AB40,IF(OR(AB$23,NOT(AB$5)),1/0,IF(AB$7,(W$28*$BG41/Tref+X$28*(Tref-$BG41)/Tref)+Gas_const*$BG41*LN(Y$28),IF(T_1_E=Tref,W$28+Gas_const*Tref*LN(Y$28/W$20*$BG41^X$24),(W$28*T_1_E/Tref+X$28*(Tref-T_1_E)/Tref)+Gas_const*T_1_E*LN(Y$28/W$20*$BG41^X$24))))/(-Z$15*Faraday_n))</f>
        <v>#N/A</v>
      </c>
      <c r="AC41" s="50" t="e">
        <f aca="false">IF($BF41&gt;Settings!$C$7+1,E_calc!AC40,IF(OR(AC$23,NOT(AC$5)),1/0,IF($AC$7,(W$28*$BH41/Tref+X$28*(Tref-$BH41)/Tref)+Gas_const*$BH41*LN(Y$28),IF(T_1_E=Tref,W$28+Gas_const*Tref*LN(Y$28/W$20*$BH41^X$24),(W$28*T_1_E/Tref+X$28*(Tref-T_1_E)/Tref)+Gas_const*T_1_E*LN(Y$28/W$20*$BH41^X$24))))/(-Z$15*Faraday_n))</f>
        <v>#N/A</v>
      </c>
      <c r="AD41" s="56" t="n">
        <f aca="false">IF(E_values!$A13=AD$5,$O41*$T41,0)</f>
        <v>0</v>
      </c>
      <c r="AE41" s="50" t="n">
        <f aca="false">IF(E_values!$A13=AD$5,$P41*$T41,0)</f>
        <v>0</v>
      </c>
      <c r="AF41" s="50" t="n">
        <f aca="false">IF($Q41=AD$5,IF($R41="v",1,$S41^($T41)),1)</f>
        <v>1</v>
      </c>
      <c r="AG41" s="56" t="e">
        <f aca="false">IF($BF41&gt;Settings!$C$6+1,E_calc!AG40,IF(OR(AI$23,NOT(AI$5)),IF(E_values!$D$37&lt;&gt;"",LOG($BG$25),$BG$25),IF(E_values!$D$37&lt;&gt;"",LOG($BG41),$BG41)))</f>
        <v>#N/A</v>
      </c>
      <c r="AH41" s="59" t="e">
        <f aca="false">IF($BF41&gt;Settings!$C$7+1,AH40,IF(OR(AJ$23,NOT(AJ$5)),IF(E_values!$J$37&lt;&gt;"",LOG($BH$25),$BH$25),IF(E_values!$J$37&lt;&gt;"",LOG($BH41),$BH41)))</f>
        <v>#N/A</v>
      </c>
      <c r="AI41" s="50" t="e">
        <f aca="false">IF($BF41&gt;Settings!$C$6+1,E_calc!AI40,IF(OR(AI$23,NOT(AI$5)),1/0,IF(AI$7,(AD$28*$BG41/Tref+AE$28*(Tref-$BG41)/Tref)+Gas_const*$BG41*LN(AF$28),IF(T_1_E=Tref,AD$28+Gas_const*Tref*LN(AF$28/AD$20*$BG41^AE$24),(AD$28*T_1_E/Tref+AE$28*(Tref-T_1_E)/Tref)+Gas_const*T_1_E*LN(AF$28/AD$20*$BG41^AE$24))))/(-AG$15*Faraday_n))</f>
        <v>#N/A</v>
      </c>
      <c r="AJ41" s="50" t="e">
        <f aca="false">IF($BF41&gt;Settings!$C$7+1,E_calc!AJ40,IF(OR(AJ$23,NOT(AJ$5)),1/0,IF($AC$7,(AD$28*$BH41/Tref+AE$28*(Tref-$BH41)/Tref)+Gas_const*$BH41*LN(AF$28),IF(T_1_E=Tref,AD$28+Gas_const*Tref*LN(AF$28/AD$20*$BH41^AE$24),(AD$28*T_1_E/Tref+AE$28*(Tref-T_1_E)/Tref)+Gas_const*T_1_E*LN(AF$28/AD$20*$BH41^AE$24))))/(-AG$15*Faraday_n))</f>
        <v>#N/A</v>
      </c>
      <c r="AK41" s="56" t="n">
        <f aca="false">IF(E_values!$A13=AK$5,$O41*$T41,0)</f>
        <v>0</v>
      </c>
      <c r="AL41" s="50" t="n">
        <f aca="false">IF(E_values!$A13=AK$5,$P41*$T41,0)</f>
        <v>0</v>
      </c>
      <c r="AM41" s="50" t="n">
        <f aca="false">IF($Q41=AK$5,IF($R41="v",1,$S41^($T41)),1)</f>
        <v>1</v>
      </c>
      <c r="AN41" s="56" t="n">
        <f aca="false">IF($BF41&gt;Settings!$C$6+1,E_calc!AN40,IF(OR(AP$23,NOT(AP$5)),IF(E_values!$D$37&lt;&gt;"",LOG($BG$25),$BG$25),IF(E_values!$D$37&lt;&gt;"",LOG($BG41),$BG41)))</f>
        <v>-12</v>
      </c>
      <c r="AO41" s="59" t="n">
        <f aca="false">IF($BF41&gt;Settings!$C$7+1,AO40,IF(OR(AQ$23,NOT(AQ$5)),IF(E_values!$J$37&lt;&gt;"",LOG($BH$25),$BH$25),IF(E_values!$J$37&lt;&gt;"",LOG($BH41),$BH41)))</f>
        <v>1</v>
      </c>
      <c r="AP41" s="50" t="e">
        <f aca="false">IF($BF41&gt;Settings!$C$6+1,E_calc!AP40,IF(OR(AP$23,NOT(AP$5)),1/0,IF(AP$7,(AK$28*$BG41/Tref+AL$28*(Tref-$BG41)/Tref)+Gas_const*$BG41*LN(AM$28),IF(T_1_E=Tref,AK$28+Gas_const*Tref*LN(AM$28/AK$20*$BG41^AL$24),(AK$28*T_1_E/Tref+AL$28*(Tref-T_1_E)/Tref)+Gas_const*T_1_E*LN(AM$28/AK$20*$BG41^AL$24))))/(-AN$15*Faraday_n))</f>
        <v>#DIV/0!</v>
      </c>
      <c r="AQ41" s="50" t="e">
        <f aca="false">IF($BF41&gt;Settings!$C$7+1,E_calc!AQ40,IF(OR(AQ$23,NOT(AQ$5)),1/0,IF($AC$7,(AK$28*$BH41/Tref+AL$28*(Tref-$BH41)/Tref)+Gas_const*$BH41*LN(AM$28),IF(T_1_E=Tref,AK$28+Gas_const*Tref*LN(AM$28/AK$20*$BH41^AL$24),(AK$28*T_1_E/Tref+AL$28*(Tref-T_1_E)/Tref)+Gas_const*T_1_E*LN(AM$28/AK$20*$BH41^AL$24))))/(-AN$15*Faraday_n))</f>
        <v>#DIV/0!</v>
      </c>
      <c r="AR41" s="56" t="n">
        <f aca="false">IF(E_values!$A13=AR$5,$O41*$T41,0)</f>
        <v>0</v>
      </c>
      <c r="AS41" s="50" t="n">
        <f aca="false">IF(E_values!$A13=AR$5,$P41*$T41,0)</f>
        <v>0</v>
      </c>
      <c r="AT41" s="50" t="n">
        <f aca="false">IF($Q41=AR$5,IF($R41="v",1,$S41^($T41)),1)</f>
        <v>1</v>
      </c>
      <c r="AU41" s="56" t="n">
        <f aca="false">IF($BF41&gt;Settings!$C$6+1,E_calc!AU40,IF(OR(AW$23,NOT(AW$5)),IF(E_values!$D$37&lt;&gt;"",LOG($BG$25),$BG$25),IF(E_values!$D$37&lt;&gt;"",LOG($BG41),$BG41)))</f>
        <v>-12</v>
      </c>
      <c r="AV41" s="59" t="n">
        <f aca="false">IF($BF41&gt;Settings!$C$7+1,AV40,IF(OR(AX$23,NOT(AX$5)),IF(E_values!$J$37&lt;&gt;"",LOG($BH$25),$BH$25),IF(E_values!$J$37&lt;&gt;"",LOG($BH41),$BH41)))</f>
        <v>1</v>
      </c>
      <c r="AW41" s="50" t="e">
        <f aca="false">IF($BF41&gt;Settings!$C$6+1,E_calc!AW40,IF(OR(AW$23,NOT(AW$5)),1/0,IF(AW$7,(AR$28*$BG41/Tref+AS$28*(Tref-$BG41)/Tref)+Gas_const*$BG41*LN(AT$28),IF(T_1_E=Tref,AR$28+Gas_const*Tref*LN(AT$28/AR$20*$BG41^AS$24),(AR$28*T_1_E/Tref+AS$28*(Tref-T_1_E)/Tref)+Gas_const*T_1_E*LN(AT$28/AR$20*$BG41^AS$24))))/(-AU$15*Faraday_n))</f>
        <v>#DIV/0!</v>
      </c>
      <c r="AX41" s="50" t="e">
        <f aca="false">IF($BF41&gt;Settings!$C$7+1,E_calc!AX40,IF(OR(AX$23,NOT(AX$5)),1/0,IF($AC$7,(AR$28*$BH41/Tref+AS$28*(Tref-$BH41)/Tref)+Gas_const*$BH41*LN(AT$28),IF(T_1_E=Tref,AR$28+Gas_const*Tref*LN(AT$28/AR$20*$BH41^AS$24),(AR$28*T_1_E/Tref+AS$28*(Tref-T_1_E)/Tref)+Gas_const*T_1_E*LN(AT$28/AR$20*$BH41^AS$24))))/(-AU$15*Faraday_n))</f>
        <v>#DIV/0!</v>
      </c>
      <c r="AY41" s="56" t="n">
        <f aca="false">IF(E_values!$A13=AY$5,$O41*$T41,0)</f>
        <v>0</v>
      </c>
      <c r="AZ41" s="50" t="n">
        <f aca="false">IF(E_values!$A13=AY$5,$P41*$T41,0)</f>
        <v>0</v>
      </c>
      <c r="BA41" s="50" t="n">
        <f aca="false">IF($Q41=AY$5,IF($R41="v",1,$S41^($T41)),1)</f>
        <v>1</v>
      </c>
      <c r="BB41" s="56" t="n">
        <f aca="false">IF($BF41&gt;Settings!$C$6+1,E_calc!BB40,IF(OR(BD$23,NOT(BD$5)),IF(E_values!$D$37&lt;&gt;"",LOG($BG$25),$BG$25),IF(E_values!$D$37&lt;&gt;"",LOG($BG41),$BG41)))</f>
        <v>-12</v>
      </c>
      <c r="BC41" s="59" t="n">
        <f aca="false">IF($BF41&gt;Settings!$C$7+1,BC40,IF(OR(BE$23,NOT(BE$5)),IF(E_values!$J$37&lt;&gt;"",LOG($BH$25),$BH$25),IF(E_values!$J$37&lt;&gt;"",LOG($BH41),$BH41)))</f>
        <v>1</v>
      </c>
      <c r="BD41" s="50" t="e">
        <f aca="false">IF($BF41&gt;Settings!$C$6+1,E_calc!BD40,IF(OR(BD$23,NOT(BD$5)),1/0,IF(BD$7,(AY$28*$BG41/Tref+AZ$28*(Tref-$BG41)/Tref)+Gas_const*$BG41*LN(BA$28),IF(T_1_E=Tref,AY$28+Gas_const*Tref*LN(BA$28/AY$20*$BG41^AZ$24),(AY$28*T_1_E/Tref+AZ$28*(Tref-T_1_E)/Tref)+Gas_const*T_1_E*LN(BA$28/AY$20*$BG41^AZ$24))))/(-BB$15*Faraday_n))</f>
        <v>#DIV/0!</v>
      </c>
      <c r="BE41" s="50" t="e">
        <f aca="false">IF($BF41&gt;Settings!$C$7+1,E_calc!BE40,IF(OR(BE$23,NOT(BE$5)),1/0,IF($AC$7,(AY$28*$BH41/Tref+AZ$28*(Tref-$BH41)/Tref)+Gas_const*$BH41*LN(BA$28),IF(T_1_E=Tref,AY$28+Gas_const*Tref*LN(BA$28/AY$20*$BH41^AZ$24),(AY$28*T_1_E/Tref+AZ$28*(Tref-T_1_E)/Tref)+Gas_const*T_1_E*LN(BA$28/AY$20*$BH41^AZ$24))))/(-BB$15*Faraday_n))</f>
        <v>#DIV/0!</v>
      </c>
      <c r="BF41" s="2" t="n">
        <v>12</v>
      </c>
      <c r="BG41" s="2" t="n">
        <f aca="false">IF($BF41&gt;Settings!$C$6+1,BG40,IF(E_values!$D$37&lt;&gt;"",E_calc!BG40*(E_calc!$BG$80/E_calc!$BG$30)^(1/Settings!$C$6),BG40+($BG$80-$BG$30)/Settings!$C$6))</f>
        <v>4.36515832240166E-010</v>
      </c>
      <c r="BH41" s="2" t="n">
        <f aca="false">IF($BF41&gt;Settings!$C$7+1,BH40,IF(E_values!$J$37&lt;&gt;"",BH40*($BH$80/$BH$30)^(1/Settings!$C$7),BH40+($BH$80-$BH$30)/Settings!$C$7))</f>
        <v>68.98</v>
      </c>
      <c r="BI41" s="2" t="n">
        <f aca="false">LOG(BG41)</f>
        <v>-9.36</v>
      </c>
      <c r="BJ41" s="2" t="n">
        <f aca="false">LOG(BH41)</f>
        <v>1.83872319003137</v>
      </c>
      <c r="BL41" s="3" t="s">
        <v>26</v>
      </c>
      <c r="BM41" s="3" t="s">
        <v>27</v>
      </c>
    </row>
    <row r="42" customFormat="false" ht="12.75" hidden="false" customHeight="false" outlineLevel="0" collapsed="false">
      <c r="A42" s="56" t="n">
        <v>7</v>
      </c>
      <c r="B42" s="50" t="e">
        <f aca="true">"="&amp;INDIRECT(ADDRESS(ROW(E_values!$D$1)+$A42,COLUMN(E_values!$D$1),1,1,$C$3))</f>
        <v>#VALUE!</v>
      </c>
      <c r="C42" s="50" t="e">
        <f aca="true">"="&amp;INDIRECT(ADDRESS(ROW(E_values!$D$1)+$A42,COLUMN(E_values!$G$1),1,1,$C$3))</f>
        <v>#VALUE!</v>
      </c>
      <c r="D42" s="50" t="e">
        <f aca="true">"="&amp;INDIRECT(ADDRESS(ROW(E_values!$D$1)+$A42,COLUMN(E_values!$H$1),1,1,$C$3))</f>
        <v>#VALUE!</v>
      </c>
      <c r="E42" s="59" t="e">
        <f aca="false">B42</f>
        <v>#VALUE!</v>
      </c>
      <c r="F42" s="2" t="e">
        <f aca="false">DGET(dBase,dbfield_formula,B41:D42)</f>
        <v>#VALUE!</v>
      </c>
      <c r="G42" s="56" t="e">
        <f aca="false">IF(ISERROR(F42),"="&amp;DGET(dBase,dbfield_formula,C41:E42),F42)</f>
        <v>#VALUE!</v>
      </c>
      <c r="H42" s="50" t="e">
        <f aca="false">C42</f>
        <v>#VALUE!</v>
      </c>
      <c r="I42" s="59" t="e">
        <f aca="false">D42</f>
        <v>#VALUE!</v>
      </c>
      <c r="J42" s="59"/>
      <c r="K42" s="55" t="n">
        <f aca="false">IF(E_values!D14="",FALSE(),TRUE())</f>
        <v>0</v>
      </c>
      <c r="L42" s="56" t="str">
        <f aca="true">IF(K42=FALSE(),Err_nodata,DGET(dBase,dbfield_name,INDIRECT(ADDRESS(2*ROW()-ROW($G$29)-2,COLUMN($G$29))&amp;":"&amp;ADDRESS(2*ROW()-ROW($G$29)-1,COLUMN($I$29)))))</f>
        <v/>
      </c>
      <c r="M42" s="50" t="str">
        <f aca="true">IF(K42=FALSE(),Err_nodata,DGET(dBase,dbfield_formula,INDIRECT(ADDRESS(2*ROW()-ROW($G$29)-2,COLUMN($G$29))&amp;":"&amp;ADDRESS(2*ROW()-ROW($G$29)-1,COLUMN($I$29)))))</f>
        <v/>
      </c>
      <c r="N42" s="50" t="str">
        <f aca="true">IF(K42=FALSE(),Err_nodata,IF(ISERROR(DGET(dBase,dbfield_note,INDIRECT(ADDRESS(2*ROW()-ROW($G$29)-2,COLUMN($G$29))&amp;":"&amp;ADDRESS(2*ROW()-ROW($G$29)-1,COLUMN($I$29))))),"",DGET(dBase,dbfield_note,INDIRECT(ADDRESS(2*ROW()-ROW($G$29)-2,COLUMN($G$29))&amp;":"&amp;ADDRESS(2*ROW()-ROW($G$29)-1,COLUMN($I$29))))))</f>
        <v/>
      </c>
      <c r="O42" s="50" t="n">
        <f aca="true">IF(K42=FALSE(),0,DGET(dBase,dbfield_Gf,INDIRECT(ADDRESS(2*ROW()-ROW($G$29)-2,COLUMN($G$29))&amp;":"&amp;ADDRESS(2*ROW()-ROW($G$29)-1,COLUMN($I$29)))))</f>
        <v>0</v>
      </c>
      <c r="P42" s="50" t="n">
        <f aca="true">IF(K42=FALSE(),0,DGET(dBase,dbfield_Hf,INDIRECT(ADDRESS(2*ROW()-ROW($G$29)-2,COLUMN($G$29))&amp;":"&amp;ADDRESS(2*ROW()-ROW($G$29)-1,COLUMN($I$29)))))</f>
        <v>0</v>
      </c>
      <c r="Q42" s="56" t="n">
        <f aca="false">E_values!A14</f>
        <v>0</v>
      </c>
      <c r="R42" s="50" t="n">
        <f aca="false">E_values!J14</f>
        <v>0</v>
      </c>
      <c r="S42" s="50" t="n">
        <f aca="false">IF(K42=FALSE(),1,IF(OR(E_values!I14="",E_values!I14=0),1,E_values!I14))</f>
        <v>1</v>
      </c>
      <c r="T42" s="50" t="n">
        <f aca="false">IF(K42=FALSE(),0,IF(LOWER(E_values!$B14)="s",-1,IF(LOWER(E_values!$B14)="p",1,0))*E_values!C14)</f>
        <v>0</v>
      </c>
      <c r="U42" s="59" t="str">
        <f aca="false">IF(K42,IF(NOT(ISERROR(L42)),IF(ISERROR(MATCH(E_values!A14,{1,2,3,4,5},0)),Err_reactno,IF(T42=0,Err_nostoek,IF(AND(OR(E_values!I14=0,E_values!I14=""),NOT(R42="v")),Err_zeroconc,Err_noerr))),IF(ERROR.TYPE(L42)=3,IF(E_values!G14="",Err_state_rem,Err_formula),IF(ERROR.TYPE(L42)=6,Err_dublicate,Err_unspec))),Err_noerr)</f>
        <v/>
      </c>
      <c r="V42" s="56"/>
      <c r="W42" s="56" t="n">
        <f aca="false">IF(E_values!$A14=W$5,$O42*$T42,0)</f>
        <v>0</v>
      </c>
      <c r="X42" s="50" t="n">
        <f aca="false">IF(E_values!$A14=W$5,$P42*$T42,0)</f>
        <v>0</v>
      </c>
      <c r="Y42" s="50" t="n">
        <f aca="false">IF($Q42=W$5,IF($R42="v",1,$S42^($T42)),1)</f>
        <v>1</v>
      </c>
      <c r="Z42" s="56" t="e">
        <f aca="false">IF($BF42&gt;Settings!$C$6+1,E_calc!Z41,IF(OR(AB$23,NOT(AB$5)),IF(E_values!$D$37&lt;&gt;"",LOG($BG$25),$BG$25),IF(E_values!$D$37&lt;&gt;"",LOG($BG42),$BG42)))</f>
        <v>#N/A</v>
      </c>
      <c r="AA42" s="59" t="e">
        <f aca="false">IF($BF42&gt;Settings!$C$7+1,AA41,IF(OR(AC$23,NOT(AC$5)),IF(E_values!$J$37&lt;&gt;"",LOG($BH$25),$BH$25),IF(E_values!$J$37&lt;&gt;"",LOG($BH42),$BH42)))</f>
        <v>#N/A</v>
      </c>
      <c r="AB42" s="50" t="e">
        <f aca="false">IF($BF42&gt;Settings!$C$6+1,E_calc!AB41,IF(OR(AB$23,NOT(AB$5)),1/0,IF(AB$7,(W$28*$BG42/Tref+X$28*(Tref-$BG42)/Tref)+Gas_const*$BG42*LN(Y$28),IF(T_1_E=Tref,W$28+Gas_const*Tref*LN(Y$28/W$20*$BG42^X$24),(W$28*T_1_E/Tref+X$28*(Tref-T_1_E)/Tref)+Gas_const*T_1_E*LN(Y$28/W$20*$BG42^X$24))))/(-Z$15*Faraday_n))</f>
        <v>#N/A</v>
      </c>
      <c r="AC42" s="50" t="e">
        <f aca="false">IF($BF42&gt;Settings!$C$7+1,E_calc!AC41,IF(OR(AC$23,NOT(AC$5)),1/0,IF($AC$7,(W$28*$BH42/Tref+X$28*(Tref-$BH42)/Tref)+Gas_const*$BH42*LN(Y$28),IF(T_1_E=Tref,W$28+Gas_const*Tref*LN(Y$28/W$20*$BH42^X$24),(W$28*T_1_E/Tref+X$28*(Tref-T_1_E)/Tref)+Gas_const*T_1_E*LN(Y$28/W$20*$BH42^X$24))))/(-Z$15*Faraday_n))</f>
        <v>#N/A</v>
      </c>
      <c r="AD42" s="56" t="n">
        <f aca="false">IF(E_values!$A14=AD$5,$O42*$T42,0)</f>
        <v>0</v>
      </c>
      <c r="AE42" s="50" t="n">
        <f aca="false">IF(E_values!$A14=AD$5,$P42*$T42,0)</f>
        <v>0</v>
      </c>
      <c r="AF42" s="50" t="n">
        <f aca="false">IF($Q42=AD$5,IF($R42="v",1,$S42^($T42)),1)</f>
        <v>1</v>
      </c>
      <c r="AG42" s="56" t="e">
        <f aca="false">IF($BF42&gt;Settings!$C$6+1,E_calc!AG41,IF(OR(AI$23,NOT(AI$5)),IF(E_values!$D$37&lt;&gt;"",LOG($BG$25),$BG$25),IF(E_values!$D$37&lt;&gt;"",LOG($BG42),$BG42)))</f>
        <v>#N/A</v>
      </c>
      <c r="AH42" s="59" t="e">
        <f aca="false">IF($BF42&gt;Settings!$C$7+1,AH41,IF(OR(AJ$23,NOT(AJ$5)),IF(E_values!$J$37&lt;&gt;"",LOG($BH$25),$BH$25),IF(E_values!$J$37&lt;&gt;"",LOG($BH42),$BH42)))</f>
        <v>#N/A</v>
      </c>
      <c r="AI42" s="50" t="e">
        <f aca="false">IF($BF42&gt;Settings!$C$6+1,E_calc!AI41,IF(OR(AI$23,NOT(AI$5)),1/0,IF(AI$7,(AD$28*$BG42/Tref+AE$28*(Tref-$BG42)/Tref)+Gas_const*$BG42*LN(AF$28),IF(T_1_E=Tref,AD$28+Gas_const*Tref*LN(AF$28/AD$20*$BG42^AE$24),(AD$28*T_1_E/Tref+AE$28*(Tref-T_1_E)/Tref)+Gas_const*T_1_E*LN(AF$28/AD$20*$BG42^AE$24))))/(-AG$15*Faraday_n))</f>
        <v>#N/A</v>
      </c>
      <c r="AJ42" s="50" t="e">
        <f aca="false">IF($BF42&gt;Settings!$C$7+1,E_calc!AJ41,IF(OR(AJ$23,NOT(AJ$5)),1/0,IF($AC$7,(AD$28*$BH42/Tref+AE$28*(Tref-$BH42)/Tref)+Gas_const*$BH42*LN(AF$28),IF(T_1_E=Tref,AD$28+Gas_const*Tref*LN(AF$28/AD$20*$BH42^AE$24),(AD$28*T_1_E/Tref+AE$28*(Tref-T_1_E)/Tref)+Gas_const*T_1_E*LN(AF$28/AD$20*$BH42^AE$24))))/(-AG$15*Faraday_n))</f>
        <v>#N/A</v>
      </c>
      <c r="AK42" s="56" t="n">
        <f aca="false">IF(E_values!$A14=AK$5,$O42*$T42,0)</f>
        <v>0</v>
      </c>
      <c r="AL42" s="50" t="n">
        <f aca="false">IF(E_values!$A14=AK$5,$P42*$T42,0)</f>
        <v>0</v>
      </c>
      <c r="AM42" s="50" t="n">
        <f aca="false">IF($Q42=AK$5,IF($R42="v",1,$S42^($T42)),1)</f>
        <v>1</v>
      </c>
      <c r="AN42" s="56" t="n">
        <f aca="false">IF($BF42&gt;Settings!$C$6+1,E_calc!AN41,IF(OR(AP$23,NOT(AP$5)),IF(E_values!$D$37&lt;&gt;"",LOG($BG$25),$BG$25),IF(E_values!$D$37&lt;&gt;"",LOG($BG42),$BG42)))</f>
        <v>-12</v>
      </c>
      <c r="AO42" s="59" t="n">
        <f aca="false">IF($BF42&gt;Settings!$C$7+1,AO41,IF(OR(AQ$23,NOT(AQ$5)),IF(E_values!$J$37&lt;&gt;"",LOG($BH$25),$BH$25),IF(E_values!$J$37&lt;&gt;"",LOG($BH42),$BH42)))</f>
        <v>1</v>
      </c>
      <c r="AP42" s="50" t="e">
        <f aca="false">IF($BF42&gt;Settings!$C$6+1,E_calc!AP41,IF(OR(AP$23,NOT(AP$5)),1/0,IF(AP$7,(AK$28*$BG42/Tref+AL$28*(Tref-$BG42)/Tref)+Gas_const*$BG42*LN(AM$28),IF(T_1_E=Tref,AK$28+Gas_const*Tref*LN(AM$28/AK$20*$BG42^AL$24),(AK$28*T_1_E/Tref+AL$28*(Tref-T_1_E)/Tref)+Gas_const*T_1_E*LN(AM$28/AK$20*$BG42^AL$24))))/(-AN$15*Faraday_n))</f>
        <v>#DIV/0!</v>
      </c>
      <c r="AQ42" s="50" t="e">
        <f aca="false">IF($BF42&gt;Settings!$C$7+1,E_calc!AQ41,IF(OR(AQ$23,NOT(AQ$5)),1/0,IF($AC$7,(AK$28*$BH42/Tref+AL$28*(Tref-$BH42)/Tref)+Gas_const*$BH42*LN(AM$28),IF(T_1_E=Tref,AK$28+Gas_const*Tref*LN(AM$28/AK$20*$BH42^AL$24),(AK$28*T_1_E/Tref+AL$28*(Tref-T_1_E)/Tref)+Gas_const*T_1_E*LN(AM$28/AK$20*$BH42^AL$24))))/(-AN$15*Faraday_n))</f>
        <v>#DIV/0!</v>
      </c>
      <c r="AR42" s="56" t="n">
        <f aca="false">IF(E_values!$A14=AR$5,$O42*$T42,0)</f>
        <v>0</v>
      </c>
      <c r="AS42" s="50" t="n">
        <f aca="false">IF(E_values!$A14=AR$5,$P42*$T42,0)</f>
        <v>0</v>
      </c>
      <c r="AT42" s="50" t="n">
        <f aca="false">IF($Q42=AR$5,IF($R42="v",1,$S42^($T42)),1)</f>
        <v>1</v>
      </c>
      <c r="AU42" s="56" t="n">
        <f aca="false">IF($BF42&gt;Settings!$C$6+1,E_calc!AU41,IF(OR(AW$23,NOT(AW$5)),IF(E_values!$D$37&lt;&gt;"",LOG($BG$25),$BG$25),IF(E_values!$D$37&lt;&gt;"",LOG($BG42),$BG42)))</f>
        <v>-12</v>
      </c>
      <c r="AV42" s="59" t="n">
        <f aca="false">IF($BF42&gt;Settings!$C$7+1,AV41,IF(OR(AX$23,NOT(AX$5)),IF(E_values!$J$37&lt;&gt;"",LOG($BH$25),$BH$25),IF(E_values!$J$37&lt;&gt;"",LOG($BH42),$BH42)))</f>
        <v>1</v>
      </c>
      <c r="AW42" s="50" t="e">
        <f aca="false">IF($BF42&gt;Settings!$C$6+1,E_calc!AW41,IF(OR(AW$23,NOT(AW$5)),1/0,IF(AW$7,(AR$28*$BG42/Tref+AS$28*(Tref-$BG42)/Tref)+Gas_const*$BG42*LN(AT$28),IF(T_1_E=Tref,AR$28+Gas_const*Tref*LN(AT$28/AR$20*$BG42^AS$24),(AR$28*T_1_E/Tref+AS$28*(Tref-T_1_E)/Tref)+Gas_const*T_1_E*LN(AT$28/AR$20*$BG42^AS$24))))/(-AU$15*Faraday_n))</f>
        <v>#DIV/0!</v>
      </c>
      <c r="AX42" s="50" t="e">
        <f aca="false">IF($BF42&gt;Settings!$C$7+1,E_calc!AX41,IF(OR(AX$23,NOT(AX$5)),1/0,IF($AC$7,(AR$28*$BH42/Tref+AS$28*(Tref-$BH42)/Tref)+Gas_const*$BH42*LN(AT$28),IF(T_1_E=Tref,AR$28+Gas_const*Tref*LN(AT$28/AR$20*$BH42^AS$24),(AR$28*T_1_E/Tref+AS$28*(Tref-T_1_E)/Tref)+Gas_const*T_1_E*LN(AT$28/AR$20*$BH42^AS$24))))/(-AU$15*Faraday_n))</f>
        <v>#DIV/0!</v>
      </c>
      <c r="AY42" s="56" t="n">
        <f aca="false">IF(E_values!$A14=AY$5,$O42*$T42,0)</f>
        <v>0</v>
      </c>
      <c r="AZ42" s="50" t="n">
        <f aca="false">IF(E_values!$A14=AY$5,$P42*$T42,0)</f>
        <v>0</v>
      </c>
      <c r="BA42" s="50" t="n">
        <f aca="false">IF($Q42=AY$5,IF($R42="v",1,$S42^($T42)),1)</f>
        <v>1</v>
      </c>
      <c r="BB42" s="56" t="n">
        <f aca="false">IF($BF42&gt;Settings!$C$6+1,E_calc!BB41,IF(OR(BD$23,NOT(BD$5)),IF(E_values!$D$37&lt;&gt;"",LOG($BG$25),$BG$25),IF(E_values!$D$37&lt;&gt;"",LOG($BG42),$BG42)))</f>
        <v>-12</v>
      </c>
      <c r="BC42" s="59" t="n">
        <f aca="false">IF($BF42&gt;Settings!$C$7+1,BC41,IF(OR(BE$23,NOT(BE$5)),IF(E_values!$J$37&lt;&gt;"",LOG($BH$25),$BH$25),IF(E_values!$J$37&lt;&gt;"",LOG($BH42),$BH42)))</f>
        <v>1</v>
      </c>
      <c r="BD42" s="50" t="e">
        <f aca="false">IF($BF42&gt;Settings!$C$6+1,E_calc!BD41,IF(OR(BD$23,NOT(BD$5)),1/0,IF(BD$7,(AY$28*$BG42/Tref+AZ$28*(Tref-$BG42)/Tref)+Gas_const*$BG42*LN(BA$28),IF(T_1_E=Tref,AY$28+Gas_const*Tref*LN(BA$28/AY$20*$BG42^AZ$24),(AY$28*T_1_E/Tref+AZ$28*(Tref-T_1_E)/Tref)+Gas_const*T_1_E*LN(BA$28/AY$20*$BG42^AZ$24))))/(-BB$15*Faraday_n))</f>
        <v>#DIV/0!</v>
      </c>
      <c r="BE42" s="50" t="e">
        <f aca="false">IF($BF42&gt;Settings!$C$7+1,E_calc!BE41,IF(OR(BE$23,NOT(BE$5)),1/0,IF($AC$7,(AY$28*$BH42/Tref+AZ$28*(Tref-$BH42)/Tref)+Gas_const*$BH42*LN(BA$28),IF(T_1_E=Tref,AY$28+Gas_const*Tref*LN(BA$28/AY$20*$BH42^AZ$24),(AY$28*T_1_E/Tref+AZ$28*(Tref-T_1_E)/Tref)+Gas_const*T_1_E*LN(BA$28/AY$20*$BH42^AZ$24))))/(-BB$15*Faraday_n))</f>
        <v>#DIV/0!</v>
      </c>
      <c r="BF42" s="2" t="n">
        <v>13</v>
      </c>
      <c r="BG42" s="2" t="n">
        <f aca="false">IF($BF42&gt;Settings!$C$6+1,BG41,IF(E_values!$D$37&lt;&gt;"",E_calc!BG41*(E_calc!$BG$80/E_calc!$BG$30)^(1/Settings!$C$6),BG41+($BG$80-$BG$30)/Settings!$C$6))</f>
        <v>7.58577575029184E-010</v>
      </c>
      <c r="BH42" s="2" t="n">
        <f aca="false">IF($BF42&gt;Settings!$C$7+1,BH41,IF(E_values!$J$37&lt;&gt;"",BH41*($BH$80/$BH$30)^(1/Settings!$C$7),BH41+($BH$80-$BH$30)/Settings!$C$7))</f>
        <v>75.16</v>
      </c>
      <c r="BI42" s="2" t="n">
        <f aca="false">LOG(BG42)</f>
        <v>-9.12</v>
      </c>
      <c r="BJ42" s="2" t="n">
        <f aca="false">LOG(BH42)</f>
        <v>1.87598677142849</v>
      </c>
      <c r="BL42" s="3" t="s">
        <v>28</v>
      </c>
      <c r="BM42" s="3" t="s">
        <v>29</v>
      </c>
    </row>
    <row r="43" customFormat="false" ht="12.75" hidden="false" customHeight="false" outlineLevel="0" collapsed="false">
      <c r="A43" s="56"/>
      <c r="B43" s="50" t="s">
        <v>115</v>
      </c>
      <c r="C43" s="50" t="s">
        <v>38</v>
      </c>
      <c r="D43" s="50" t="s">
        <v>39</v>
      </c>
      <c r="E43" s="59" t="s">
        <v>44</v>
      </c>
      <c r="G43" s="56" t="s">
        <v>44</v>
      </c>
      <c r="H43" s="50" t="s">
        <v>38</v>
      </c>
      <c r="I43" s="59" t="s">
        <v>39</v>
      </c>
      <c r="J43" s="59"/>
      <c r="K43" s="55" t="n">
        <f aca="false">IF(E_values!D15="",FALSE(),TRUE())</f>
        <v>0</v>
      </c>
      <c r="L43" s="56" t="str">
        <f aca="true">IF(K43=FALSE(),Err_nodata,DGET(dBase,dbfield_name,INDIRECT(ADDRESS(2*ROW()-ROW($G$29)-2,COLUMN($G$29))&amp;":"&amp;ADDRESS(2*ROW()-ROW($G$29)-1,COLUMN($I$29)))))</f>
        <v/>
      </c>
      <c r="M43" s="50" t="str">
        <f aca="true">IF(K43=FALSE(),Err_nodata,DGET(dBase,dbfield_formula,INDIRECT(ADDRESS(2*ROW()-ROW($G$29)-2,COLUMN($G$29))&amp;":"&amp;ADDRESS(2*ROW()-ROW($G$29)-1,COLUMN($I$29)))))</f>
        <v/>
      </c>
      <c r="N43" s="50" t="str">
        <f aca="true">IF(K43=FALSE(),Err_nodata,IF(ISERROR(DGET(dBase,dbfield_note,INDIRECT(ADDRESS(2*ROW()-ROW($G$29)-2,COLUMN($G$29))&amp;":"&amp;ADDRESS(2*ROW()-ROW($G$29)-1,COLUMN($I$29))))),"",DGET(dBase,dbfield_note,INDIRECT(ADDRESS(2*ROW()-ROW($G$29)-2,COLUMN($G$29))&amp;":"&amp;ADDRESS(2*ROW()-ROW($G$29)-1,COLUMN($I$29))))))</f>
        <v/>
      </c>
      <c r="O43" s="50" t="n">
        <f aca="true">IF(K43=FALSE(),0,DGET(dBase,dbfield_Gf,INDIRECT(ADDRESS(2*ROW()-ROW($G$29)-2,COLUMN($G$29))&amp;":"&amp;ADDRESS(2*ROW()-ROW($G$29)-1,COLUMN($I$29)))))</f>
        <v>0</v>
      </c>
      <c r="P43" s="50" t="n">
        <f aca="true">IF(K43=FALSE(),0,DGET(dBase,dbfield_Hf,INDIRECT(ADDRESS(2*ROW()-ROW($G$29)-2,COLUMN($G$29))&amp;":"&amp;ADDRESS(2*ROW()-ROW($G$29)-1,COLUMN($I$29)))))</f>
        <v>0</v>
      </c>
      <c r="Q43" s="56" t="n">
        <f aca="false">E_values!A15</f>
        <v>0</v>
      </c>
      <c r="R43" s="50" t="n">
        <f aca="false">E_values!J15</f>
        <v>0</v>
      </c>
      <c r="S43" s="50" t="n">
        <f aca="false">IF(K43=FALSE(),1,IF(OR(E_values!I15="",E_values!I15=0),1,E_values!I15))</f>
        <v>1</v>
      </c>
      <c r="T43" s="50" t="n">
        <f aca="false">IF(K43=FALSE(),0,IF(LOWER(E_values!$B15)="s",-1,IF(LOWER(E_values!$B15)="p",1,0))*E_values!C15)</f>
        <v>0</v>
      </c>
      <c r="U43" s="59" t="str">
        <f aca="false">IF(K43,IF(NOT(ISERROR(L43)),IF(ISERROR(MATCH(E_values!A15,{1,2,3,4,5},0)),Err_reactno,IF(T43=0,Err_nostoek,IF(AND(OR(E_values!I15=0,E_values!I15=""),NOT(R43="v")),Err_zeroconc,Err_noerr))),IF(ERROR.TYPE(L43)=3,IF(E_values!G15="",Err_state_rem,Err_formula),IF(ERROR.TYPE(L43)=6,Err_dublicate,Err_unspec))),Err_noerr)</f>
        <v/>
      </c>
      <c r="V43" s="56"/>
      <c r="W43" s="56" t="n">
        <f aca="false">IF(E_values!$A15=W$5,$O43*$T43,0)</f>
        <v>0</v>
      </c>
      <c r="X43" s="50" t="n">
        <f aca="false">IF(E_values!$A15=W$5,$P43*$T43,0)</f>
        <v>0</v>
      </c>
      <c r="Y43" s="50" t="n">
        <f aca="false">IF($Q43=W$5,IF($R43="v",1,$S43^($T43)),1)</f>
        <v>1</v>
      </c>
      <c r="Z43" s="56" t="e">
        <f aca="false">IF($BF43&gt;Settings!$C$6+1,E_calc!Z42,IF(OR(AB$23,NOT(AB$5)),IF(E_values!$D$37&lt;&gt;"",LOG($BG$25),$BG$25),IF(E_values!$D$37&lt;&gt;"",LOG($BG43),$BG43)))</f>
        <v>#N/A</v>
      </c>
      <c r="AA43" s="59" t="e">
        <f aca="false">IF($BF43&gt;Settings!$C$7+1,AA42,IF(OR(AC$23,NOT(AC$5)),IF(E_values!$J$37&lt;&gt;"",LOG($BH$25),$BH$25),IF(E_values!$J$37&lt;&gt;"",LOG($BH43),$BH43)))</f>
        <v>#N/A</v>
      </c>
      <c r="AB43" s="50" t="e">
        <f aca="false">IF($BF43&gt;Settings!$C$6+1,E_calc!AB42,IF(OR(AB$23,NOT(AB$5)),1/0,IF(AB$7,(W$28*$BG43/Tref+X$28*(Tref-$BG43)/Tref)+Gas_const*$BG43*LN(Y$28),IF(T_1_E=Tref,W$28+Gas_const*Tref*LN(Y$28/W$20*$BG43^X$24),(W$28*T_1_E/Tref+X$28*(Tref-T_1_E)/Tref)+Gas_const*T_1_E*LN(Y$28/W$20*$BG43^X$24))))/(-Z$15*Faraday_n))</f>
        <v>#N/A</v>
      </c>
      <c r="AC43" s="50" t="e">
        <f aca="false">IF($BF43&gt;Settings!$C$7+1,E_calc!AC42,IF(OR(AC$23,NOT(AC$5)),1/0,IF($AC$7,(W$28*$BH43/Tref+X$28*(Tref-$BH43)/Tref)+Gas_const*$BH43*LN(Y$28),IF(T_1_E=Tref,W$28+Gas_const*Tref*LN(Y$28/W$20*$BH43^X$24),(W$28*T_1_E/Tref+X$28*(Tref-T_1_E)/Tref)+Gas_const*T_1_E*LN(Y$28/W$20*$BH43^X$24))))/(-Z$15*Faraday_n))</f>
        <v>#N/A</v>
      </c>
      <c r="AD43" s="56" t="n">
        <f aca="false">IF(E_values!$A15=AD$5,$O43*$T43,0)</f>
        <v>0</v>
      </c>
      <c r="AE43" s="50" t="n">
        <f aca="false">IF(E_values!$A15=AD$5,$P43*$T43,0)</f>
        <v>0</v>
      </c>
      <c r="AF43" s="50" t="n">
        <f aca="false">IF($Q43=AD$5,IF($R43="v",1,$S43^($T43)),1)</f>
        <v>1</v>
      </c>
      <c r="AG43" s="56" t="e">
        <f aca="false">IF($BF43&gt;Settings!$C$6+1,E_calc!AG42,IF(OR(AI$23,NOT(AI$5)),IF(E_values!$D$37&lt;&gt;"",LOG($BG$25),$BG$25),IF(E_values!$D$37&lt;&gt;"",LOG($BG43),$BG43)))</f>
        <v>#N/A</v>
      </c>
      <c r="AH43" s="59" t="e">
        <f aca="false">IF($BF43&gt;Settings!$C$7+1,AH42,IF(OR(AJ$23,NOT(AJ$5)),IF(E_values!$J$37&lt;&gt;"",LOG($BH$25),$BH$25),IF(E_values!$J$37&lt;&gt;"",LOG($BH43),$BH43)))</f>
        <v>#N/A</v>
      </c>
      <c r="AI43" s="50" t="e">
        <f aca="false">IF($BF43&gt;Settings!$C$6+1,E_calc!AI42,IF(OR(AI$23,NOT(AI$5)),1/0,IF(AI$7,(AD$28*$BG43/Tref+AE$28*(Tref-$BG43)/Tref)+Gas_const*$BG43*LN(AF$28),IF(T_1_E=Tref,AD$28+Gas_const*Tref*LN(AF$28/AD$20*$BG43^AE$24),(AD$28*T_1_E/Tref+AE$28*(Tref-T_1_E)/Tref)+Gas_const*T_1_E*LN(AF$28/AD$20*$BG43^AE$24))))/(-AG$15*Faraday_n))</f>
        <v>#N/A</v>
      </c>
      <c r="AJ43" s="50" t="e">
        <f aca="false">IF($BF43&gt;Settings!$C$7+1,E_calc!AJ42,IF(OR(AJ$23,NOT(AJ$5)),1/0,IF($AC$7,(AD$28*$BH43/Tref+AE$28*(Tref-$BH43)/Tref)+Gas_const*$BH43*LN(AF$28),IF(T_1_E=Tref,AD$28+Gas_const*Tref*LN(AF$28/AD$20*$BH43^AE$24),(AD$28*T_1_E/Tref+AE$28*(Tref-T_1_E)/Tref)+Gas_const*T_1_E*LN(AF$28/AD$20*$BH43^AE$24))))/(-AG$15*Faraday_n))</f>
        <v>#N/A</v>
      </c>
      <c r="AK43" s="56" t="n">
        <f aca="false">IF(E_values!$A15=AK$5,$O43*$T43,0)</f>
        <v>0</v>
      </c>
      <c r="AL43" s="50" t="n">
        <f aca="false">IF(E_values!$A15=AK$5,$P43*$T43,0)</f>
        <v>0</v>
      </c>
      <c r="AM43" s="50" t="n">
        <f aca="false">IF($Q43=AK$5,IF($R43="v",1,$S43^($T43)),1)</f>
        <v>1</v>
      </c>
      <c r="AN43" s="56" t="n">
        <f aca="false">IF($BF43&gt;Settings!$C$6+1,E_calc!AN42,IF(OR(AP$23,NOT(AP$5)),IF(E_values!$D$37&lt;&gt;"",LOG($BG$25),$BG$25),IF(E_values!$D$37&lt;&gt;"",LOG($BG43),$BG43)))</f>
        <v>-12</v>
      </c>
      <c r="AO43" s="59" t="n">
        <f aca="false">IF($BF43&gt;Settings!$C$7+1,AO42,IF(OR(AQ$23,NOT(AQ$5)),IF(E_values!$J$37&lt;&gt;"",LOG($BH$25),$BH$25),IF(E_values!$J$37&lt;&gt;"",LOG($BH43),$BH43)))</f>
        <v>1</v>
      </c>
      <c r="AP43" s="50" t="e">
        <f aca="false">IF($BF43&gt;Settings!$C$6+1,E_calc!AP42,IF(OR(AP$23,NOT(AP$5)),1/0,IF(AP$7,(AK$28*$BG43/Tref+AL$28*(Tref-$BG43)/Tref)+Gas_const*$BG43*LN(AM$28),IF(T_1_E=Tref,AK$28+Gas_const*Tref*LN(AM$28/AK$20*$BG43^AL$24),(AK$28*T_1_E/Tref+AL$28*(Tref-T_1_E)/Tref)+Gas_const*T_1_E*LN(AM$28/AK$20*$BG43^AL$24))))/(-AN$15*Faraday_n))</f>
        <v>#DIV/0!</v>
      </c>
      <c r="AQ43" s="50" t="e">
        <f aca="false">IF($BF43&gt;Settings!$C$7+1,E_calc!AQ42,IF(OR(AQ$23,NOT(AQ$5)),1/0,IF($AC$7,(AK$28*$BH43/Tref+AL$28*(Tref-$BH43)/Tref)+Gas_const*$BH43*LN(AM$28),IF(T_1_E=Tref,AK$28+Gas_const*Tref*LN(AM$28/AK$20*$BH43^AL$24),(AK$28*T_1_E/Tref+AL$28*(Tref-T_1_E)/Tref)+Gas_const*T_1_E*LN(AM$28/AK$20*$BH43^AL$24))))/(-AN$15*Faraday_n))</f>
        <v>#DIV/0!</v>
      </c>
      <c r="AR43" s="56" t="n">
        <f aca="false">IF(E_values!$A15=AR$5,$O43*$T43,0)</f>
        <v>0</v>
      </c>
      <c r="AS43" s="50" t="n">
        <f aca="false">IF(E_values!$A15=AR$5,$P43*$T43,0)</f>
        <v>0</v>
      </c>
      <c r="AT43" s="50" t="n">
        <f aca="false">IF($Q43=AR$5,IF($R43="v",1,$S43^($T43)),1)</f>
        <v>1</v>
      </c>
      <c r="AU43" s="56" t="n">
        <f aca="false">IF($BF43&gt;Settings!$C$6+1,E_calc!AU42,IF(OR(AW$23,NOT(AW$5)),IF(E_values!$D$37&lt;&gt;"",LOG($BG$25),$BG$25),IF(E_values!$D$37&lt;&gt;"",LOG($BG43),$BG43)))</f>
        <v>-12</v>
      </c>
      <c r="AV43" s="59" t="n">
        <f aca="false">IF($BF43&gt;Settings!$C$7+1,AV42,IF(OR(AX$23,NOT(AX$5)),IF(E_values!$J$37&lt;&gt;"",LOG($BH$25),$BH$25),IF(E_values!$J$37&lt;&gt;"",LOG($BH43),$BH43)))</f>
        <v>1</v>
      </c>
      <c r="AW43" s="50" t="e">
        <f aca="false">IF($BF43&gt;Settings!$C$6+1,E_calc!AW42,IF(OR(AW$23,NOT(AW$5)),1/0,IF(AW$7,(AR$28*$BG43/Tref+AS$28*(Tref-$BG43)/Tref)+Gas_const*$BG43*LN(AT$28),IF(T_1_E=Tref,AR$28+Gas_const*Tref*LN(AT$28/AR$20*$BG43^AS$24),(AR$28*T_1_E/Tref+AS$28*(Tref-T_1_E)/Tref)+Gas_const*T_1_E*LN(AT$28/AR$20*$BG43^AS$24))))/(-AU$15*Faraday_n))</f>
        <v>#DIV/0!</v>
      </c>
      <c r="AX43" s="50" t="e">
        <f aca="false">IF($BF43&gt;Settings!$C$7+1,E_calc!AX42,IF(OR(AX$23,NOT(AX$5)),1/0,IF($AC$7,(AR$28*$BH43/Tref+AS$28*(Tref-$BH43)/Tref)+Gas_const*$BH43*LN(AT$28),IF(T_1_E=Tref,AR$28+Gas_const*Tref*LN(AT$28/AR$20*$BH43^AS$24),(AR$28*T_1_E/Tref+AS$28*(Tref-T_1_E)/Tref)+Gas_const*T_1_E*LN(AT$28/AR$20*$BH43^AS$24))))/(-AU$15*Faraday_n))</f>
        <v>#DIV/0!</v>
      </c>
      <c r="AY43" s="56" t="n">
        <f aca="false">IF(E_values!$A15=AY$5,$O43*$T43,0)</f>
        <v>0</v>
      </c>
      <c r="AZ43" s="50" t="n">
        <f aca="false">IF(E_values!$A15=AY$5,$P43*$T43,0)</f>
        <v>0</v>
      </c>
      <c r="BA43" s="50" t="n">
        <f aca="false">IF($Q43=AY$5,IF($R43="v",1,$S43^($T43)),1)</f>
        <v>1</v>
      </c>
      <c r="BB43" s="56" t="n">
        <f aca="false">IF($BF43&gt;Settings!$C$6+1,E_calc!BB42,IF(OR(BD$23,NOT(BD$5)),IF(E_values!$D$37&lt;&gt;"",LOG($BG$25),$BG$25),IF(E_values!$D$37&lt;&gt;"",LOG($BG43),$BG43)))</f>
        <v>-12</v>
      </c>
      <c r="BC43" s="59" t="n">
        <f aca="false">IF($BF43&gt;Settings!$C$7+1,BC42,IF(OR(BE$23,NOT(BE$5)),IF(E_values!$J$37&lt;&gt;"",LOG($BH$25),$BH$25),IF(E_values!$J$37&lt;&gt;"",LOG($BH43),$BH43)))</f>
        <v>1</v>
      </c>
      <c r="BD43" s="50" t="e">
        <f aca="false">IF($BF43&gt;Settings!$C$6+1,E_calc!BD42,IF(OR(BD$23,NOT(BD$5)),1/0,IF(BD$7,(AY$28*$BG43/Tref+AZ$28*(Tref-$BG43)/Tref)+Gas_const*$BG43*LN(BA$28),IF(T_1_E=Tref,AY$28+Gas_const*Tref*LN(BA$28/AY$20*$BG43^AZ$24),(AY$28*T_1_E/Tref+AZ$28*(Tref-T_1_E)/Tref)+Gas_const*T_1_E*LN(BA$28/AY$20*$BG43^AZ$24))))/(-BB$15*Faraday_n))</f>
        <v>#DIV/0!</v>
      </c>
      <c r="BE43" s="50" t="e">
        <f aca="false">IF($BF43&gt;Settings!$C$7+1,E_calc!BE42,IF(OR(BE$23,NOT(BE$5)),1/0,IF($AC$7,(AY$28*$BH43/Tref+AZ$28*(Tref-$BH43)/Tref)+Gas_const*$BH43*LN(BA$28),IF(T_1_E=Tref,AY$28+Gas_const*Tref*LN(BA$28/AY$20*$BH43^AZ$24),(AY$28*T_1_E/Tref+AZ$28*(Tref-T_1_E)/Tref)+Gas_const*T_1_E*LN(BA$28/AY$20*$BH43^AZ$24))))/(-BB$15*Faraday_n))</f>
        <v>#DIV/0!</v>
      </c>
      <c r="BF43" s="2" t="n">
        <v>14</v>
      </c>
      <c r="BG43" s="2" t="n">
        <f aca="false">IF($BF43&gt;Settings!$C$6+1,BG42,IF(E_values!$D$37&lt;&gt;"",E_calc!BG42*(E_calc!$BG$80/E_calc!$BG$30)^(1/Settings!$C$6),BG42+($BG$80-$BG$30)/Settings!$C$6))</f>
        <v>1.31825673855641E-009</v>
      </c>
      <c r="BH43" s="2" t="n">
        <f aca="false">IF($BF43&gt;Settings!$C$7+1,BH42,IF(E_values!$J$37&lt;&gt;"",BH42*($BH$80/$BH$30)^(1/Settings!$C$7),BH42+($BH$80-$BH$30)/Settings!$C$7))</f>
        <v>81.34</v>
      </c>
      <c r="BI43" s="2" t="n">
        <f aca="false">LOG(BG43)</f>
        <v>-8.88</v>
      </c>
      <c r="BJ43" s="2" t="n">
        <f aca="false">LOG(BH43)</f>
        <v>1.91030416806857</v>
      </c>
      <c r="BL43" s="2" t="s">
        <v>30</v>
      </c>
      <c r="BM43" s="2" t="s">
        <v>31</v>
      </c>
    </row>
    <row r="44" customFormat="false" ht="12.75" hidden="false" customHeight="false" outlineLevel="0" collapsed="false">
      <c r="A44" s="56" t="n">
        <v>8</v>
      </c>
      <c r="B44" s="50" t="e">
        <f aca="true">"="&amp;INDIRECT(ADDRESS(ROW(E_values!$D$1)+$A44,COLUMN(E_values!$D$1),1,1,$C$3))</f>
        <v>#VALUE!</v>
      </c>
      <c r="C44" s="50" t="e">
        <f aca="true">"="&amp;INDIRECT(ADDRESS(ROW(E_values!$D$1)+$A44,COLUMN(E_values!$G$1),1,1,$C$3))</f>
        <v>#VALUE!</v>
      </c>
      <c r="D44" s="50" t="e">
        <f aca="true">"="&amp;INDIRECT(ADDRESS(ROW(E_values!$D$1)+$A44,COLUMN(E_values!$H$1),1,1,$C$3))</f>
        <v>#VALUE!</v>
      </c>
      <c r="E44" s="59" t="e">
        <f aca="false">B44</f>
        <v>#VALUE!</v>
      </c>
      <c r="F44" s="2" t="e">
        <f aca="false">DGET(dBase,dbfield_formula,B43:D44)</f>
        <v>#VALUE!</v>
      </c>
      <c r="G44" s="56" t="e">
        <f aca="false">IF(ISERROR(F44),"="&amp;DGET(dBase,dbfield_formula,C43:E44),F44)</f>
        <v>#VALUE!</v>
      </c>
      <c r="H44" s="50" t="e">
        <f aca="false">C44</f>
        <v>#VALUE!</v>
      </c>
      <c r="I44" s="59" t="e">
        <f aca="false">D44</f>
        <v>#VALUE!</v>
      </c>
      <c r="J44" s="59"/>
      <c r="K44" s="55" t="n">
        <f aca="false">IF(E_values!D16="",FALSE(),TRUE())</f>
        <v>0</v>
      </c>
      <c r="L44" s="56" t="str">
        <f aca="true">IF(K44=FALSE(),Err_nodata,DGET(dBase,dbfield_name,INDIRECT(ADDRESS(2*ROW()-ROW($G$29)-2,COLUMN($G$29))&amp;":"&amp;ADDRESS(2*ROW()-ROW($G$29)-1,COLUMN($I$29)))))</f>
        <v/>
      </c>
      <c r="M44" s="50" t="str">
        <f aca="true">IF(K44=FALSE(),Err_nodata,DGET(dBase,dbfield_formula,INDIRECT(ADDRESS(2*ROW()-ROW($G$29)-2,COLUMN($G$29))&amp;":"&amp;ADDRESS(2*ROW()-ROW($G$29)-1,COLUMN($I$29)))))</f>
        <v/>
      </c>
      <c r="N44" s="50" t="str">
        <f aca="true">IF(K44=FALSE(),Err_nodata,IF(ISERROR(DGET(dBase,dbfield_note,INDIRECT(ADDRESS(2*ROW()-ROW($G$29)-2,COLUMN($G$29))&amp;":"&amp;ADDRESS(2*ROW()-ROW($G$29)-1,COLUMN($I$29))))),"",DGET(dBase,dbfield_note,INDIRECT(ADDRESS(2*ROW()-ROW($G$29)-2,COLUMN($G$29))&amp;":"&amp;ADDRESS(2*ROW()-ROW($G$29)-1,COLUMN($I$29))))))</f>
        <v/>
      </c>
      <c r="O44" s="50" t="n">
        <f aca="true">IF(K44=FALSE(),0,DGET(dBase,dbfield_Gf,INDIRECT(ADDRESS(2*ROW()-ROW($G$29)-2,COLUMN($G$29))&amp;":"&amp;ADDRESS(2*ROW()-ROW($G$29)-1,COLUMN($I$29)))))</f>
        <v>0</v>
      </c>
      <c r="P44" s="50" t="n">
        <f aca="true">IF(K44=FALSE(),0,DGET(dBase,dbfield_Hf,INDIRECT(ADDRESS(2*ROW()-ROW($G$29)-2,COLUMN($G$29))&amp;":"&amp;ADDRESS(2*ROW()-ROW($G$29)-1,COLUMN($I$29)))))</f>
        <v>0</v>
      </c>
      <c r="Q44" s="56" t="n">
        <f aca="false">E_values!A16</f>
        <v>0</v>
      </c>
      <c r="R44" s="50" t="n">
        <f aca="false">E_values!J16</f>
        <v>0</v>
      </c>
      <c r="S44" s="50" t="n">
        <f aca="false">IF(K44=FALSE(),1,IF(OR(E_values!I16="",E_values!I16=0),1,E_values!I16))</f>
        <v>1</v>
      </c>
      <c r="T44" s="50" t="n">
        <f aca="false">IF(K44=FALSE(),0,IF(LOWER(E_values!$B16)="s",-1,IF(LOWER(E_values!$B16)="p",1,0))*E_values!C16)</f>
        <v>0</v>
      </c>
      <c r="U44" s="59" t="str">
        <f aca="false">IF(K44,IF(NOT(ISERROR(L44)),IF(ISERROR(MATCH(E_values!A16,{1,2,3,4,5},0)),Err_reactno,IF(T44=0,Err_nostoek,IF(AND(OR(E_values!I16=0,E_values!I16=""),NOT(R44="v")),Err_zeroconc,Err_noerr))),IF(ERROR.TYPE(L44)=3,IF(E_values!G16="",Err_state_rem,Err_formula),IF(ERROR.TYPE(L44)=6,Err_dublicate,Err_unspec))),Err_noerr)</f>
        <v/>
      </c>
      <c r="V44" s="56"/>
      <c r="W44" s="56" t="n">
        <f aca="false">IF(E_values!$A16=W$5,$O44*$T44,0)</f>
        <v>0</v>
      </c>
      <c r="X44" s="50" t="n">
        <f aca="false">IF(E_values!$A16=W$5,$P44*$T44,0)</f>
        <v>0</v>
      </c>
      <c r="Y44" s="50" t="n">
        <f aca="false">IF($Q44=W$5,IF($R44="v",1,$S44^($T44)),1)</f>
        <v>1</v>
      </c>
      <c r="Z44" s="56" t="e">
        <f aca="false">IF($BF44&gt;Settings!$C$6+1,E_calc!Z43,IF(OR(AB$23,NOT(AB$5)),IF(E_values!$D$37&lt;&gt;"",LOG($BG$25),$BG$25),IF(E_values!$D$37&lt;&gt;"",LOG($BG44),$BG44)))</f>
        <v>#N/A</v>
      </c>
      <c r="AA44" s="59" t="e">
        <f aca="false">IF($BF44&gt;Settings!$C$7+1,AA43,IF(OR(AC$23,NOT(AC$5)),IF(E_values!$J$37&lt;&gt;"",LOG($BH$25),$BH$25),IF(E_values!$J$37&lt;&gt;"",LOG($BH44),$BH44)))</f>
        <v>#N/A</v>
      </c>
      <c r="AB44" s="50" t="e">
        <f aca="false">IF($BF44&gt;Settings!$C$6+1,E_calc!AB43,IF(OR(AB$23,NOT(AB$5)),1/0,IF(AB$7,(W$28*$BG44/Tref+X$28*(Tref-$BG44)/Tref)+Gas_const*$BG44*LN(Y$28),IF(T_1_E=Tref,W$28+Gas_const*Tref*LN(Y$28/W$20*$BG44^X$24),(W$28*T_1_E/Tref+X$28*(Tref-T_1_E)/Tref)+Gas_const*T_1_E*LN(Y$28/W$20*$BG44^X$24))))/(-Z$15*Faraday_n))</f>
        <v>#N/A</v>
      </c>
      <c r="AC44" s="50" t="e">
        <f aca="false">IF($BF44&gt;Settings!$C$7+1,E_calc!AC43,IF(OR(AC$23,NOT(AC$5)),1/0,IF($AC$7,(W$28*$BH44/Tref+X$28*(Tref-$BH44)/Tref)+Gas_const*$BH44*LN(Y$28),IF(T_1_E=Tref,W$28+Gas_const*Tref*LN(Y$28/W$20*$BH44^X$24),(W$28*T_1_E/Tref+X$28*(Tref-T_1_E)/Tref)+Gas_const*T_1_E*LN(Y$28/W$20*$BH44^X$24))))/(-Z$15*Faraday_n))</f>
        <v>#N/A</v>
      </c>
      <c r="AD44" s="56" t="n">
        <f aca="false">IF(E_values!$A16=AD$5,$O44*$T44,0)</f>
        <v>0</v>
      </c>
      <c r="AE44" s="50" t="n">
        <f aca="false">IF(E_values!$A16=AD$5,$P44*$T44,0)</f>
        <v>0</v>
      </c>
      <c r="AF44" s="50" t="n">
        <f aca="false">IF($Q44=AD$5,IF($R44="v",1,$S44^($T44)),1)</f>
        <v>1</v>
      </c>
      <c r="AG44" s="56" t="e">
        <f aca="false">IF($BF44&gt;Settings!$C$6+1,E_calc!AG43,IF(OR(AI$23,NOT(AI$5)),IF(E_values!$D$37&lt;&gt;"",LOG($BG$25),$BG$25),IF(E_values!$D$37&lt;&gt;"",LOG($BG44),$BG44)))</f>
        <v>#N/A</v>
      </c>
      <c r="AH44" s="59" t="e">
        <f aca="false">IF($BF44&gt;Settings!$C$7+1,AH43,IF(OR(AJ$23,NOT(AJ$5)),IF(E_values!$J$37&lt;&gt;"",LOG($BH$25),$BH$25),IF(E_values!$J$37&lt;&gt;"",LOG($BH44),$BH44)))</f>
        <v>#N/A</v>
      </c>
      <c r="AI44" s="50" t="e">
        <f aca="false">IF($BF44&gt;Settings!$C$6+1,E_calc!AI43,IF(OR(AI$23,NOT(AI$5)),1/0,IF(AI$7,(AD$28*$BG44/Tref+AE$28*(Tref-$BG44)/Tref)+Gas_const*$BG44*LN(AF$28),IF(T_1_E=Tref,AD$28+Gas_const*Tref*LN(AF$28/AD$20*$BG44^AE$24),(AD$28*T_1_E/Tref+AE$28*(Tref-T_1_E)/Tref)+Gas_const*T_1_E*LN(AF$28/AD$20*$BG44^AE$24))))/(-AG$15*Faraday_n))</f>
        <v>#N/A</v>
      </c>
      <c r="AJ44" s="50" t="e">
        <f aca="false">IF($BF44&gt;Settings!$C$7+1,E_calc!AJ43,IF(OR(AJ$23,NOT(AJ$5)),1/0,IF($AC$7,(AD$28*$BH44/Tref+AE$28*(Tref-$BH44)/Tref)+Gas_const*$BH44*LN(AF$28),IF(T_1_E=Tref,AD$28+Gas_const*Tref*LN(AF$28/AD$20*$BH44^AE$24),(AD$28*T_1_E/Tref+AE$28*(Tref-T_1_E)/Tref)+Gas_const*T_1_E*LN(AF$28/AD$20*$BH44^AE$24))))/(-AG$15*Faraday_n))</f>
        <v>#N/A</v>
      </c>
      <c r="AK44" s="56" t="n">
        <f aca="false">IF(E_values!$A16=AK$5,$O44*$T44,0)</f>
        <v>0</v>
      </c>
      <c r="AL44" s="50" t="n">
        <f aca="false">IF(E_values!$A16=AK$5,$P44*$T44,0)</f>
        <v>0</v>
      </c>
      <c r="AM44" s="50" t="n">
        <f aca="false">IF($Q44=AK$5,IF($R44="v",1,$S44^($T44)),1)</f>
        <v>1</v>
      </c>
      <c r="AN44" s="56" t="n">
        <f aca="false">IF($BF44&gt;Settings!$C$6+1,E_calc!AN43,IF(OR(AP$23,NOT(AP$5)),IF(E_values!$D$37&lt;&gt;"",LOG($BG$25),$BG$25),IF(E_values!$D$37&lt;&gt;"",LOG($BG44),$BG44)))</f>
        <v>-12</v>
      </c>
      <c r="AO44" s="59" t="n">
        <f aca="false">IF($BF44&gt;Settings!$C$7+1,AO43,IF(OR(AQ$23,NOT(AQ$5)),IF(E_values!$J$37&lt;&gt;"",LOG($BH$25),$BH$25),IF(E_values!$J$37&lt;&gt;"",LOG($BH44),$BH44)))</f>
        <v>1</v>
      </c>
      <c r="AP44" s="50" t="e">
        <f aca="false">IF($BF44&gt;Settings!$C$6+1,E_calc!AP43,IF(OR(AP$23,NOT(AP$5)),1/0,IF(AP$7,(AK$28*$BG44/Tref+AL$28*(Tref-$BG44)/Tref)+Gas_const*$BG44*LN(AM$28),IF(T_1_E=Tref,AK$28+Gas_const*Tref*LN(AM$28/AK$20*$BG44^AL$24),(AK$28*T_1_E/Tref+AL$28*(Tref-T_1_E)/Tref)+Gas_const*T_1_E*LN(AM$28/AK$20*$BG44^AL$24))))/(-AN$15*Faraday_n))</f>
        <v>#DIV/0!</v>
      </c>
      <c r="AQ44" s="50" t="e">
        <f aca="false">IF($BF44&gt;Settings!$C$7+1,E_calc!AQ43,IF(OR(AQ$23,NOT(AQ$5)),1/0,IF($AC$7,(AK$28*$BH44/Tref+AL$28*(Tref-$BH44)/Tref)+Gas_const*$BH44*LN(AM$28),IF(T_1_E=Tref,AK$28+Gas_const*Tref*LN(AM$28/AK$20*$BH44^AL$24),(AK$28*T_1_E/Tref+AL$28*(Tref-T_1_E)/Tref)+Gas_const*T_1_E*LN(AM$28/AK$20*$BH44^AL$24))))/(-AN$15*Faraday_n))</f>
        <v>#DIV/0!</v>
      </c>
      <c r="AR44" s="56" t="n">
        <f aca="false">IF(E_values!$A16=AR$5,$O44*$T44,0)</f>
        <v>0</v>
      </c>
      <c r="AS44" s="50" t="n">
        <f aca="false">IF(E_values!$A16=AR$5,$P44*$T44,0)</f>
        <v>0</v>
      </c>
      <c r="AT44" s="50" t="n">
        <f aca="false">IF($Q44=AR$5,IF($R44="v",1,$S44^($T44)),1)</f>
        <v>1</v>
      </c>
      <c r="AU44" s="56" t="n">
        <f aca="false">IF($BF44&gt;Settings!$C$6+1,E_calc!AU43,IF(OR(AW$23,NOT(AW$5)),IF(E_values!$D$37&lt;&gt;"",LOG($BG$25),$BG$25),IF(E_values!$D$37&lt;&gt;"",LOG($BG44),$BG44)))</f>
        <v>-12</v>
      </c>
      <c r="AV44" s="59" t="n">
        <f aca="false">IF($BF44&gt;Settings!$C$7+1,AV43,IF(OR(AX$23,NOT(AX$5)),IF(E_values!$J$37&lt;&gt;"",LOG($BH$25),$BH$25),IF(E_values!$J$37&lt;&gt;"",LOG($BH44),$BH44)))</f>
        <v>1</v>
      </c>
      <c r="AW44" s="50" t="e">
        <f aca="false">IF($BF44&gt;Settings!$C$6+1,E_calc!AW43,IF(OR(AW$23,NOT(AW$5)),1/0,IF(AW$7,(AR$28*$BG44/Tref+AS$28*(Tref-$BG44)/Tref)+Gas_const*$BG44*LN(AT$28),IF(T_1_E=Tref,AR$28+Gas_const*Tref*LN(AT$28/AR$20*$BG44^AS$24),(AR$28*T_1_E/Tref+AS$28*(Tref-T_1_E)/Tref)+Gas_const*T_1_E*LN(AT$28/AR$20*$BG44^AS$24))))/(-AU$15*Faraday_n))</f>
        <v>#DIV/0!</v>
      </c>
      <c r="AX44" s="50" t="e">
        <f aca="false">IF($BF44&gt;Settings!$C$7+1,E_calc!AX43,IF(OR(AX$23,NOT(AX$5)),1/0,IF($AC$7,(AR$28*$BH44/Tref+AS$28*(Tref-$BH44)/Tref)+Gas_const*$BH44*LN(AT$28),IF(T_1_E=Tref,AR$28+Gas_const*Tref*LN(AT$28/AR$20*$BH44^AS$24),(AR$28*T_1_E/Tref+AS$28*(Tref-T_1_E)/Tref)+Gas_const*T_1_E*LN(AT$28/AR$20*$BH44^AS$24))))/(-AU$15*Faraday_n))</f>
        <v>#DIV/0!</v>
      </c>
      <c r="AY44" s="56" t="n">
        <f aca="false">IF(E_values!$A16=AY$5,$O44*$T44,0)</f>
        <v>0</v>
      </c>
      <c r="AZ44" s="50" t="n">
        <f aca="false">IF(E_values!$A16=AY$5,$P44*$T44,0)</f>
        <v>0</v>
      </c>
      <c r="BA44" s="50" t="n">
        <f aca="false">IF($Q44=AY$5,IF($R44="v",1,$S44^($T44)),1)</f>
        <v>1</v>
      </c>
      <c r="BB44" s="56" t="n">
        <f aca="false">IF($BF44&gt;Settings!$C$6+1,E_calc!BB43,IF(OR(BD$23,NOT(BD$5)),IF(E_values!$D$37&lt;&gt;"",LOG($BG$25),$BG$25),IF(E_values!$D$37&lt;&gt;"",LOG($BG44),$BG44)))</f>
        <v>-12</v>
      </c>
      <c r="BC44" s="59" t="n">
        <f aca="false">IF($BF44&gt;Settings!$C$7+1,BC43,IF(OR(BE$23,NOT(BE$5)),IF(E_values!$J$37&lt;&gt;"",LOG($BH$25),$BH$25),IF(E_values!$J$37&lt;&gt;"",LOG($BH44),$BH44)))</f>
        <v>1</v>
      </c>
      <c r="BD44" s="50" t="e">
        <f aca="false">IF($BF44&gt;Settings!$C$6+1,E_calc!BD43,IF(OR(BD$23,NOT(BD$5)),1/0,IF(BD$7,(AY$28*$BG44/Tref+AZ$28*(Tref-$BG44)/Tref)+Gas_const*$BG44*LN(BA$28),IF(T_1_E=Tref,AY$28+Gas_const*Tref*LN(BA$28/AY$20*$BG44^AZ$24),(AY$28*T_1_E/Tref+AZ$28*(Tref-T_1_E)/Tref)+Gas_const*T_1_E*LN(BA$28/AY$20*$BG44^AZ$24))))/(-BB$15*Faraday_n))</f>
        <v>#DIV/0!</v>
      </c>
      <c r="BE44" s="50" t="e">
        <f aca="false">IF($BF44&gt;Settings!$C$7+1,E_calc!BE43,IF(OR(BE$23,NOT(BE$5)),1/0,IF($AC$7,(AY$28*$BH44/Tref+AZ$28*(Tref-$BH44)/Tref)+Gas_const*$BH44*LN(BA$28),IF(T_1_E=Tref,AY$28+Gas_const*Tref*LN(BA$28/AY$20*$BH44^AZ$24),(AY$28*T_1_E/Tref+AZ$28*(Tref-T_1_E)/Tref)+Gas_const*T_1_E*LN(BA$28/AY$20*$BH44^AZ$24))))/(-BB$15*Faraday_n))</f>
        <v>#DIV/0!</v>
      </c>
      <c r="BF44" s="2" t="n">
        <v>15</v>
      </c>
      <c r="BG44" s="2" t="n">
        <f aca="false">IF($BF44&gt;Settings!$C$6+1,BG43,IF(E_values!$D$37&lt;&gt;"",E_calc!BG43*(E_calc!$BG$80/E_calc!$BG$30)^(1/Settings!$C$6),BG43+($BG$80-$BG$30)/Settings!$C$6))</f>
        <v>2.29086765276778E-009</v>
      </c>
      <c r="BH44" s="2" t="n">
        <f aca="false">IF($BF44&gt;Settings!$C$7+1,BH43,IF(E_values!$J$37&lt;&gt;"",BH43*($BH$80/$BH$30)^(1/Settings!$C$7),BH43+($BH$80-$BH$30)/Settings!$C$7))</f>
        <v>87.52</v>
      </c>
      <c r="BI44" s="2" t="n">
        <f aca="false">LOG(BG44)</f>
        <v>-8.64</v>
      </c>
      <c r="BJ44" s="2" t="n">
        <f aca="false">LOG(BH44)</f>
        <v>1.94210730898936</v>
      </c>
    </row>
    <row r="45" customFormat="false" ht="12.75" hidden="false" customHeight="false" outlineLevel="0" collapsed="false">
      <c r="A45" s="56"/>
      <c r="B45" s="50" t="s">
        <v>115</v>
      </c>
      <c r="C45" s="50" t="s">
        <v>38</v>
      </c>
      <c r="D45" s="50" t="s">
        <v>39</v>
      </c>
      <c r="E45" s="59" t="s">
        <v>44</v>
      </c>
      <c r="G45" s="56" t="s">
        <v>44</v>
      </c>
      <c r="H45" s="50" t="s">
        <v>38</v>
      </c>
      <c r="I45" s="59" t="s">
        <v>39</v>
      </c>
      <c r="J45" s="59"/>
      <c r="K45" s="55" t="n">
        <f aca="false">IF(E_values!D17="",FALSE(),TRUE())</f>
        <v>0</v>
      </c>
      <c r="L45" s="56" t="str">
        <f aca="true">IF(K45=FALSE(),Err_nodata,DGET(dBase,dbfield_name,INDIRECT(ADDRESS(2*ROW()-ROW($G$29)-2,COLUMN($G$29))&amp;":"&amp;ADDRESS(2*ROW()-ROW($G$29)-1,COLUMN($I$29)))))</f>
        <v/>
      </c>
      <c r="M45" s="50" t="str">
        <f aca="true">IF(K45=FALSE(),Err_nodata,DGET(dBase,dbfield_formula,INDIRECT(ADDRESS(2*ROW()-ROW($G$29)-2,COLUMN($G$29))&amp;":"&amp;ADDRESS(2*ROW()-ROW($G$29)-1,COLUMN($I$29)))))</f>
        <v/>
      </c>
      <c r="N45" s="50" t="str">
        <f aca="true">IF(K45=FALSE(),Err_nodata,IF(ISERROR(DGET(dBase,dbfield_note,INDIRECT(ADDRESS(2*ROW()-ROW($G$29)-2,COLUMN($G$29))&amp;":"&amp;ADDRESS(2*ROW()-ROW($G$29)-1,COLUMN($I$29))))),"",DGET(dBase,dbfield_note,INDIRECT(ADDRESS(2*ROW()-ROW($G$29)-2,COLUMN($G$29))&amp;":"&amp;ADDRESS(2*ROW()-ROW($G$29)-1,COLUMN($I$29))))))</f>
        <v/>
      </c>
      <c r="O45" s="50" t="n">
        <f aca="true">IF(K45=FALSE(),0,DGET(dBase,dbfield_Gf,INDIRECT(ADDRESS(2*ROW()-ROW($G$29)-2,COLUMN($G$29))&amp;":"&amp;ADDRESS(2*ROW()-ROW($G$29)-1,COLUMN($I$29)))))</f>
        <v>0</v>
      </c>
      <c r="P45" s="50" t="n">
        <f aca="true">IF(K45=FALSE(),0,DGET(dBase,dbfield_Hf,INDIRECT(ADDRESS(2*ROW()-ROW($G$29)-2,COLUMN($G$29))&amp;":"&amp;ADDRESS(2*ROW()-ROW($G$29)-1,COLUMN($I$29)))))</f>
        <v>0</v>
      </c>
      <c r="Q45" s="56" t="n">
        <f aca="false">E_values!A17</f>
        <v>0</v>
      </c>
      <c r="R45" s="50" t="n">
        <f aca="false">E_values!J17</f>
        <v>0</v>
      </c>
      <c r="S45" s="50" t="n">
        <f aca="false">IF(K45=FALSE(),1,IF(OR(E_values!I17="",E_values!I17=0),1,E_values!I17))</f>
        <v>1</v>
      </c>
      <c r="T45" s="50" t="n">
        <f aca="false">IF(K45=FALSE(),0,IF(LOWER(E_values!$B17)="s",-1,IF(LOWER(E_values!$B17)="p",1,0))*E_values!C17)</f>
        <v>0</v>
      </c>
      <c r="U45" s="59" t="str">
        <f aca="false">IF(K45,IF(NOT(ISERROR(L45)),IF(ISERROR(MATCH(E_values!A17,{1,2,3,4,5},0)),Err_reactno,IF(T45=0,Err_nostoek,IF(AND(OR(E_values!I17=0,E_values!I17=""),NOT(R45="v")),Err_zeroconc,Err_noerr))),IF(ERROR.TYPE(L45)=3,IF(E_values!G17="",Err_state_rem,Err_formula),IF(ERROR.TYPE(L45)=6,Err_dublicate,Err_unspec))),Err_noerr)</f>
        <v/>
      </c>
      <c r="V45" s="56"/>
      <c r="W45" s="56" t="n">
        <f aca="false">IF(E_values!$A17=W$5,$O45*$T45,0)</f>
        <v>0</v>
      </c>
      <c r="X45" s="50" t="n">
        <f aca="false">IF(E_values!$A17=W$5,$P45*$T45,0)</f>
        <v>0</v>
      </c>
      <c r="Y45" s="50" t="n">
        <f aca="false">IF($Q45=W$5,IF($R45="v",1,$S45^($T45)),1)</f>
        <v>1</v>
      </c>
      <c r="Z45" s="56" t="e">
        <f aca="false">IF($BF45&gt;Settings!$C$6+1,E_calc!Z44,IF(OR(AB$23,NOT(AB$5)),IF(E_values!$D$37&lt;&gt;"",LOG($BG$25),$BG$25),IF(E_values!$D$37&lt;&gt;"",LOG($BG45),$BG45)))</f>
        <v>#N/A</v>
      </c>
      <c r="AA45" s="59" t="e">
        <f aca="false">IF($BF45&gt;Settings!$C$7+1,AA44,IF(OR(AC$23,NOT(AC$5)),IF(E_values!$J$37&lt;&gt;"",LOG($BH$25),$BH$25),IF(E_values!$J$37&lt;&gt;"",LOG($BH45),$BH45)))</f>
        <v>#N/A</v>
      </c>
      <c r="AB45" s="50" t="e">
        <f aca="false">IF($BF45&gt;Settings!$C$6+1,E_calc!AB44,IF(OR(AB$23,NOT(AB$5)),1/0,IF(AB$7,(W$28*$BG45/Tref+X$28*(Tref-$BG45)/Tref)+Gas_const*$BG45*LN(Y$28),IF(T_1_E=Tref,W$28+Gas_const*Tref*LN(Y$28/W$20*$BG45^X$24),(W$28*T_1_E/Tref+X$28*(Tref-T_1_E)/Tref)+Gas_const*T_1_E*LN(Y$28/W$20*$BG45^X$24))))/(-Z$15*Faraday_n))</f>
        <v>#N/A</v>
      </c>
      <c r="AC45" s="50" t="e">
        <f aca="false">IF($BF45&gt;Settings!$C$7+1,E_calc!AC44,IF(OR(AC$23,NOT(AC$5)),1/0,IF($AC$7,(W$28*$BH45/Tref+X$28*(Tref-$BH45)/Tref)+Gas_const*$BH45*LN(Y$28),IF(T_1_E=Tref,W$28+Gas_const*Tref*LN(Y$28/W$20*$BH45^X$24),(W$28*T_1_E/Tref+X$28*(Tref-T_1_E)/Tref)+Gas_const*T_1_E*LN(Y$28/W$20*$BH45^X$24))))/(-Z$15*Faraday_n))</f>
        <v>#N/A</v>
      </c>
      <c r="AD45" s="56" t="n">
        <f aca="false">IF(E_values!$A17=AD$5,$O45*$T45,0)</f>
        <v>0</v>
      </c>
      <c r="AE45" s="50" t="n">
        <f aca="false">IF(E_values!$A17=AD$5,$P45*$T45,0)</f>
        <v>0</v>
      </c>
      <c r="AF45" s="50" t="n">
        <f aca="false">IF($Q45=AD$5,IF($R45="v",1,$S45^($T45)),1)</f>
        <v>1</v>
      </c>
      <c r="AG45" s="56" t="e">
        <f aca="false">IF($BF45&gt;Settings!$C$6+1,E_calc!AG44,IF(OR(AI$23,NOT(AI$5)),IF(E_values!$D$37&lt;&gt;"",LOG($BG$25),$BG$25),IF(E_values!$D$37&lt;&gt;"",LOG($BG45),$BG45)))</f>
        <v>#N/A</v>
      </c>
      <c r="AH45" s="59" t="e">
        <f aca="false">IF($BF45&gt;Settings!$C$7+1,AH44,IF(OR(AJ$23,NOT(AJ$5)),IF(E_values!$J$37&lt;&gt;"",LOG($BH$25),$BH$25),IF(E_values!$J$37&lt;&gt;"",LOG($BH45),$BH45)))</f>
        <v>#N/A</v>
      </c>
      <c r="AI45" s="50" t="e">
        <f aca="false">IF($BF45&gt;Settings!$C$6+1,E_calc!AI44,IF(OR(AI$23,NOT(AI$5)),1/0,IF(AI$7,(AD$28*$BG45/Tref+AE$28*(Tref-$BG45)/Tref)+Gas_const*$BG45*LN(AF$28),IF(T_1_E=Tref,AD$28+Gas_const*Tref*LN(AF$28/AD$20*$BG45^AE$24),(AD$28*T_1_E/Tref+AE$28*(Tref-T_1_E)/Tref)+Gas_const*T_1_E*LN(AF$28/AD$20*$BG45^AE$24))))/(-AG$15*Faraday_n))</f>
        <v>#N/A</v>
      </c>
      <c r="AJ45" s="50" t="e">
        <f aca="false">IF($BF45&gt;Settings!$C$7+1,E_calc!AJ44,IF(OR(AJ$23,NOT(AJ$5)),1/0,IF($AC$7,(AD$28*$BH45/Tref+AE$28*(Tref-$BH45)/Tref)+Gas_const*$BH45*LN(AF$28),IF(T_1_E=Tref,AD$28+Gas_const*Tref*LN(AF$28/AD$20*$BH45^AE$24),(AD$28*T_1_E/Tref+AE$28*(Tref-T_1_E)/Tref)+Gas_const*T_1_E*LN(AF$28/AD$20*$BH45^AE$24))))/(-AG$15*Faraday_n))</f>
        <v>#N/A</v>
      </c>
      <c r="AK45" s="56" t="n">
        <f aca="false">IF(E_values!$A17=AK$5,$O45*$T45,0)</f>
        <v>0</v>
      </c>
      <c r="AL45" s="50" t="n">
        <f aca="false">IF(E_values!$A17=AK$5,$P45*$T45,0)</f>
        <v>0</v>
      </c>
      <c r="AM45" s="50" t="n">
        <f aca="false">IF($Q45=AK$5,IF($R45="v",1,$S45^($T45)),1)</f>
        <v>1</v>
      </c>
      <c r="AN45" s="56" t="n">
        <f aca="false">IF($BF45&gt;Settings!$C$6+1,E_calc!AN44,IF(OR(AP$23,NOT(AP$5)),IF(E_values!$D$37&lt;&gt;"",LOG($BG$25),$BG$25),IF(E_values!$D$37&lt;&gt;"",LOG($BG45),$BG45)))</f>
        <v>-12</v>
      </c>
      <c r="AO45" s="59" t="n">
        <f aca="false">IF($BF45&gt;Settings!$C$7+1,AO44,IF(OR(AQ$23,NOT(AQ$5)),IF(E_values!$J$37&lt;&gt;"",LOG($BH$25),$BH$25),IF(E_values!$J$37&lt;&gt;"",LOG($BH45),$BH45)))</f>
        <v>1</v>
      </c>
      <c r="AP45" s="50" t="e">
        <f aca="false">IF($BF45&gt;Settings!$C$6+1,E_calc!AP44,IF(OR(AP$23,NOT(AP$5)),1/0,IF(AP$7,(AK$28*$BG45/Tref+AL$28*(Tref-$BG45)/Tref)+Gas_const*$BG45*LN(AM$28),IF(T_1_E=Tref,AK$28+Gas_const*Tref*LN(AM$28/AK$20*$BG45^AL$24),(AK$28*T_1_E/Tref+AL$28*(Tref-T_1_E)/Tref)+Gas_const*T_1_E*LN(AM$28/AK$20*$BG45^AL$24))))/(-AN$15*Faraday_n))</f>
        <v>#DIV/0!</v>
      </c>
      <c r="AQ45" s="50" t="e">
        <f aca="false">IF($BF45&gt;Settings!$C$7+1,E_calc!AQ44,IF(OR(AQ$23,NOT(AQ$5)),1/0,IF($AC$7,(AK$28*$BH45/Tref+AL$28*(Tref-$BH45)/Tref)+Gas_const*$BH45*LN(AM$28),IF(T_1_E=Tref,AK$28+Gas_const*Tref*LN(AM$28/AK$20*$BH45^AL$24),(AK$28*T_1_E/Tref+AL$28*(Tref-T_1_E)/Tref)+Gas_const*T_1_E*LN(AM$28/AK$20*$BH45^AL$24))))/(-AN$15*Faraday_n))</f>
        <v>#DIV/0!</v>
      </c>
      <c r="AR45" s="56" t="n">
        <f aca="false">IF(E_values!$A17=AR$5,$O45*$T45,0)</f>
        <v>0</v>
      </c>
      <c r="AS45" s="50" t="n">
        <f aca="false">IF(E_values!$A17=AR$5,$P45*$T45,0)</f>
        <v>0</v>
      </c>
      <c r="AT45" s="50" t="n">
        <f aca="false">IF($Q45=AR$5,IF($R45="v",1,$S45^($T45)),1)</f>
        <v>1</v>
      </c>
      <c r="AU45" s="56" t="n">
        <f aca="false">IF($BF45&gt;Settings!$C$6+1,E_calc!AU44,IF(OR(AW$23,NOT(AW$5)),IF(E_values!$D$37&lt;&gt;"",LOG($BG$25),$BG$25),IF(E_values!$D$37&lt;&gt;"",LOG($BG45),$BG45)))</f>
        <v>-12</v>
      </c>
      <c r="AV45" s="59" t="n">
        <f aca="false">IF($BF45&gt;Settings!$C$7+1,AV44,IF(OR(AX$23,NOT(AX$5)),IF(E_values!$J$37&lt;&gt;"",LOG($BH$25),$BH$25),IF(E_values!$J$37&lt;&gt;"",LOG($BH45),$BH45)))</f>
        <v>1</v>
      </c>
      <c r="AW45" s="50" t="e">
        <f aca="false">IF($BF45&gt;Settings!$C$6+1,E_calc!AW44,IF(OR(AW$23,NOT(AW$5)),1/0,IF(AW$7,(AR$28*$BG45/Tref+AS$28*(Tref-$BG45)/Tref)+Gas_const*$BG45*LN(AT$28),IF(T_1_E=Tref,AR$28+Gas_const*Tref*LN(AT$28/AR$20*$BG45^AS$24),(AR$28*T_1_E/Tref+AS$28*(Tref-T_1_E)/Tref)+Gas_const*T_1_E*LN(AT$28/AR$20*$BG45^AS$24))))/(-AU$15*Faraday_n))</f>
        <v>#DIV/0!</v>
      </c>
      <c r="AX45" s="50" t="e">
        <f aca="false">IF($BF45&gt;Settings!$C$7+1,E_calc!AX44,IF(OR(AX$23,NOT(AX$5)),1/0,IF($AC$7,(AR$28*$BH45/Tref+AS$28*(Tref-$BH45)/Tref)+Gas_const*$BH45*LN(AT$28),IF(T_1_E=Tref,AR$28+Gas_const*Tref*LN(AT$28/AR$20*$BH45^AS$24),(AR$28*T_1_E/Tref+AS$28*(Tref-T_1_E)/Tref)+Gas_const*T_1_E*LN(AT$28/AR$20*$BH45^AS$24))))/(-AU$15*Faraday_n))</f>
        <v>#DIV/0!</v>
      </c>
      <c r="AY45" s="56" t="n">
        <f aca="false">IF(E_values!$A17=AY$5,$O45*$T45,0)</f>
        <v>0</v>
      </c>
      <c r="AZ45" s="50" t="n">
        <f aca="false">IF(E_values!$A17=AY$5,$P45*$T45,0)</f>
        <v>0</v>
      </c>
      <c r="BA45" s="50" t="n">
        <f aca="false">IF($Q45=AY$5,IF($R45="v",1,$S45^($T45)),1)</f>
        <v>1</v>
      </c>
      <c r="BB45" s="56" t="n">
        <f aca="false">IF($BF45&gt;Settings!$C$6+1,E_calc!BB44,IF(OR(BD$23,NOT(BD$5)),IF(E_values!$D$37&lt;&gt;"",LOG($BG$25),$BG$25),IF(E_values!$D$37&lt;&gt;"",LOG($BG45),$BG45)))</f>
        <v>-12</v>
      </c>
      <c r="BC45" s="59" t="n">
        <f aca="false">IF($BF45&gt;Settings!$C$7+1,BC44,IF(OR(BE$23,NOT(BE$5)),IF(E_values!$J$37&lt;&gt;"",LOG($BH$25),$BH$25),IF(E_values!$J$37&lt;&gt;"",LOG($BH45),$BH45)))</f>
        <v>1</v>
      </c>
      <c r="BD45" s="50" t="e">
        <f aca="false">IF($BF45&gt;Settings!$C$6+1,E_calc!BD44,IF(OR(BD$23,NOT(BD$5)),1/0,IF(BD$7,(AY$28*$BG45/Tref+AZ$28*(Tref-$BG45)/Tref)+Gas_const*$BG45*LN(BA$28),IF(T_1_E=Tref,AY$28+Gas_const*Tref*LN(BA$28/AY$20*$BG45^AZ$24),(AY$28*T_1_E/Tref+AZ$28*(Tref-T_1_E)/Tref)+Gas_const*T_1_E*LN(BA$28/AY$20*$BG45^AZ$24))))/(-BB$15*Faraday_n))</f>
        <v>#DIV/0!</v>
      </c>
      <c r="BE45" s="50" t="e">
        <f aca="false">IF($BF45&gt;Settings!$C$7+1,E_calc!BE44,IF(OR(BE$23,NOT(BE$5)),1/0,IF($AC$7,(AY$28*$BH45/Tref+AZ$28*(Tref-$BH45)/Tref)+Gas_const*$BH45*LN(BA$28),IF(T_1_E=Tref,AY$28+Gas_const*Tref*LN(BA$28/AY$20*$BH45^AZ$24),(AY$28*T_1_E/Tref+AZ$28*(Tref-T_1_E)/Tref)+Gas_const*T_1_E*LN(BA$28/AY$20*$BH45^AZ$24))))/(-BB$15*Faraday_n))</f>
        <v>#DIV/0!</v>
      </c>
      <c r="BF45" s="2" t="n">
        <v>16</v>
      </c>
      <c r="BG45" s="2" t="n">
        <f aca="false">IF($BF45&gt;Settings!$C$6+1,BG44,IF(E_values!$D$37&lt;&gt;"",E_calc!BG44*(E_calc!$BG$80/E_calc!$BG$30)^(1/Settings!$C$6),BG44+($BG$80-$BG$30)/Settings!$C$6))</f>
        <v>3.98107170553498E-009</v>
      </c>
      <c r="BH45" s="2" t="n">
        <f aca="false">IF($BF45&gt;Settings!$C$7+1,BH44,IF(E_values!$J$37&lt;&gt;"",BH44*($BH$80/$BH$30)^(1/Settings!$C$7),BH44+($BH$80-$BH$30)/Settings!$C$7))</f>
        <v>93.7</v>
      </c>
      <c r="BI45" s="2" t="n">
        <f aca="false">LOG(BG45)</f>
        <v>-8.4</v>
      </c>
      <c r="BJ45" s="2" t="n">
        <f aca="false">LOG(BH45)</f>
        <v>1.97173959088778</v>
      </c>
    </row>
    <row r="46" customFormat="false" ht="12.75" hidden="false" customHeight="false" outlineLevel="0" collapsed="false">
      <c r="A46" s="56" t="n">
        <v>9</v>
      </c>
      <c r="B46" s="50" t="e">
        <f aca="true">"="&amp;INDIRECT(ADDRESS(ROW(E_values!$D$1)+$A46,COLUMN(E_values!$D$1),1,1,$C$3))</f>
        <v>#VALUE!</v>
      </c>
      <c r="C46" s="50" t="e">
        <f aca="true">"="&amp;INDIRECT(ADDRESS(ROW(E_values!$D$1)+$A46,COLUMN(E_values!$G$1),1,1,$C$3))</f>
        <v>#VALUE!</v>
      </c>
      <c r="D46" s="50" t="e">
        <f aca="true">"="&amp;INDIRECT(ADDRESS(ROW(E_values!$D$1)+$A46,COLUMN(E_values!$H$1),1,1,$C$3))</f>
        <v>#VALUE!</v>
      </c>
      <c r="E46" s="59" t="e">
        <f aca="false">B46</f>
        <v>#VALUE!</v>
      </c>
      <c r="F46" s="2" t="e">
        <f aca="false">DGET(dBase,dbfield_formula,B45:D46)</f>
        <v>#VALUE!</v>
      </c>
      <c r="G46" s="56" t="e">
        <f aca="false">IF(ISERROR(F46),"="&amp;DGET(dBase,dbfield_formula,C45:E46),F46)</f>
        <v>#VALUE!</v>
      </c>
      <c r="H46" s="50" t="e">
        <f aca="false">C46</f>
        <v>#VALUE!</v>
      </c>
      <c r="I46" s="59" t="e">
        <f aca="false">D46</f>
        <v>#VALUE!</v>
      </c>
      <c r="J46" s="59"/>
      <c r="K46" s="55" t="n">
        <f aca="false">IF(E_values!D18="",FALSE(),TRUE())</f>
        <v>0</v>
      </c>
      <c r="L46" s="56" t="str">
        <f aca="true">IF(K46=FALSE(),Err_nodata,DGET(dBase,dbfield_name,INDIRECT(ADDRESS(2*ROW()-ROW($G$29)-2,COLUMN($G$29))&amp;":"&amp;ADDRESS(2*ROW()-ROW($G$29)-1,COLUMN($I$29)))))</f>
        <v/>
      </c>
      <c r="M46" s="50" t="str">
        <f aca="true">IF(K46=FALSE(),Err_nodata,DGET(dBase,dbfield_formula,INDIRECT(ADDRESS(2*ROW()-ROW($G$29)-2,COLUMN($G$29))&amp;":"&amp;ADDRESS(2*ROW()-ROW($G$29)-1,COLUMN($I$29)))))</f>
        <v/>
      </c>
      <c r="N46" s="50" t="str">
        <f aca="true">IF(K46=FALSE(),Err_nodata,IF(ISERROR(DGET(dBase,dbfield_note,INDIRECT(ADDRESS(2*ROW()-ROW($G$29)-2,COLUMN($G$29))&amp;":"&amp;ADDRESS(2*ROW()-ROW($G$29)-1,COLUMN($I$29))))),"",DGET(dBase,dbfield_note,INDIRECT(ADDRESS(2*ROW()-ROW($G$29)-2,COLUMN($G$29))&amp;":"&amp;ADDRESS(2*ROW()-ROW($G$29)-1,COLUMN($I$29))))))</f>
        <v/>
      </c>
      <c r="O46" s="50" t="n">
        <f aca="true">IF(K46=FALSE(),0,DGET(dBase,dbfield_Gf,INDIRECT(ADDRESS(2*ROW()-ROW($G$29)-2,COLUMN($G$29))&amp;":"&amp;ADDRESS(2*ROW()-ROW($G$29)-1,COLUMN($I$29)))))</f>
        <v>0</v>
      </c>
      <c r="P46" s="50" t="n">
        <f aca="true">IF(K46=FALSE(),0,DGET(dBase,dbfield_Hf,INDIRECT(ADDRESS(2*ROW()-ROW($G$29)-2,COLUMN($G$29))&amp;":"&amp;ADDRESS(2*ROW()-ROW($G$29)-1,COLUMN($I$29)))))</f>
        <v>0</v>
      </c>
      <c r="Q46" s="56" t="n">
        <f aca="false">E_values!A18</f>
        <v>0</v>
      </c>
      <c r="R46" s="50" t="n">
        <f aca="false">E_values!J18</f>
        <v>0</v>
      </c>
      <c r="S46" s="50" t="n">
        <f aca="false">IF(K46=FALSE(),1,IF(OR(E_values!I18="",E_values!I18=0),1,E_values!I18))</f>
        <v>1</v>
      </c>
      <c r="T46" s="50" t="n">
        <f aca="false">IF(K46=FALSE(),0,IF(LOWER(E_values!$B18)="s",-1,IF(LOWER(E_values!$B18)="p",1,0))*E_values!C18)</f>
        <v>0</v>
      </c>
      <c r="U46" s="59" t="str">
        <f aca="false">IF(K46,IF(NOT(ISERROR(L46)),IF(ISERROR(MATCH(E_values!A18,{1,2,3,4,5},0)),Err_reactno,IF(T46=0,Err_nostoek,IF(AND(OR(E_values!I18=0,E_values!I18=""),NOT(R46="v")),Err_zeroconc,Err_noerr))),IF(ERROR.TYPE(L46)=3,IF(E_values!G18="",Err_state_rem,Err_formula),IF(ERROR.TYPE(L46)=6,Err_dublicate,Err_unspec))),Err_noerr)</f>
        <v/>
      </c>
      <c r="V46" s="56"/>
      <c r="W46" s="56" t="n">
        <f aca="false">IF(E_values!$A18=W$5,$O46*$T46,0)</f>
        <v>0</v>
      </c>
      <c r="X46" s="50" t="n">
        <f aca="false">IF(E_values!$A18=W$5,$P46*$T46,0)</f>
        <v>0</v>
      </c>
      <c r="Y46" s="50" t="n">
        <f aca="false">IF($Q46=W$5,IF($R46="v",1,$S46^($T46)),1)</f>
        <v>1</v>
      </c>
      <c r="Z46" s="56" t="e">
        <f aca="false">IF($BF46&gt;Settings!$C$6+1,E_calc!Z45,IF(OR(AB$23,NOT(AB$5)),IF(E_values!$D$37&lt;&gt;"",LOG($BG$25),$BG$25),IF(E_values!$D$37&lt;&gt;"",LOG($BG46),$BG46)))</f>
        <v>#N/A</v>
      </c>
      <c r="AA46" s="59" t="e">
        <f aca="false">IF($BF46&gt;Settings!$C$7+1,AA45,IF(OR(AC$23,NOT(AC$5)),IF(E_values!$J$37&lt;&gt;"",LOG($BH$25),$BH$25),IF(E_values!$J$37&lt;&gt;"",LOG($BH46),$BH46)))</f>
        <v>#N/A</v>
      </c>
      <c r="AB46" s="50" t="e">
        <f aca="false">IF($BF46&gt;Settings!$C$6+1,E_calc!AB45,IF(OR(AB$23,NOT(AB$5)),1/0,IF(AB$7,(W$28*$BG46/Tref+X$28*(Tref-$BG46)/Tref)+Gas_const*$BG46*LN(Y$28),IF(T_1_E=Tref,W$28+Gas_const*Tref*LN(Y$28/W$20*$BG46^X$24),(W$28*T_1_E/Tref+X$28*(Tref-T_1_E)/Tref)+Gas_const*T_1_E*LN(Y$28/W$20*$BG46^X$24))))/(-Z$15*Faraday_n))</f>
        <v>#N/A</v>
      </c>
      <c r="AC46" s="50" t="e">
        <f aca="false">IF($BF46&gt;Settings!$C$7+1,E_calc!AC45,IF(OR(AC$23,NOT(AC$5)),1/0,IF($AC$7,(W$28*$BH46/Tref+X$28*(Tref-$BH46)/Tref)+Gas_const*$BH46*LN(Y$28),IF(T_1_E=Tref,W$28+Gas_const*Tref*LN(Y$28/W$20*$BH46^X$24),(W$28*T_1_E/Tref+X$28*(Tref-T_1_E)/Tref)+Gas_const*T_1_E*LN(Y$28/W$20*$BH46^X$24))))/(-Z$15*Faraday_n))</f>
        <v>#N/A</v>
      </c>
      <c r="AD46" s="56" t="n">
        <f aca="false">IF(E_values!$A18=AD$5,$O46*$T46,0)</f>
        <v>0</v>
      </c>
      <c r="AE46" s="50" t="n">
        <f aca="false">IF(E_values!$A18=AD$5,$P46*$T46,0)</f>
        <v>0</v>
      </c>
      <c r="AF46" s="50" t="n">
        <f aca="false">IF($Q46=AD$5,IF($R46="v",1,$S46^($T46)),1)</f>
        <v>1</v>
      </c>
      <c r="AG46" s="56" t="e">
        <f aca="false">IF($BF46&gt;Settings!$C$6+1,E_calc!AG45,IF(OR(AI$23,NOT(AI$5)),IF(E_values!$D$37&lt;&gt;"",LOG($BG$25),$BG$25),IF(E_values!$D$37&lt;&gt;"",LOG($BG46),$BG46)))</f>
        <v>#N/A</v>
      </c>
      <c r="AH46" s="59" t="e">
        <f aca="false">IF($BF46&gt;Settings!$C$7+1,AH45,IF(OR(AJ$23,NOT(AJ$5)),IF(E_values!$J$37&lt;&gt;"",LOG($BH$25),$BH$25),IF(E_values!$J$37&lt;&gt;"",LOG($BH46),$BH46)))</f>
        <v>#N/A</v>
      </c>
      <c r="AI46" s="50" t="e">
        <f aca="false">IF($BF46&gt;Settings!$C$6+1,E_calc!AI45,IF(OR(AI$23,NOT(AI$5)),1/0,IF(AI$7,(AD$28*$BG46/Tref+AE$28*(Tref-$BG46)/Tref)+Gas_const*$BG46*LN(AF$28),IF(T_1_E=Tref,AD$28+Gas_const*Tref*LN(AF$28/AD$20*$BG46^AE$24),(AD$28*T_1_E/Tref+AE$28*(Tref-T_1_E)/Tref)+Gas_const*T_1_E*LN(AF$28/AD$20*$BG46^AE$24))))/(-AG$15*Faraday_n))</f>
        <v>#N/A</v>
      </c>
      <c r="AJ46" s="50" t="e">
        <f aca="false">IF($BF46&gt;Settings!$C$7+1,E_calc!AJ45,IF(OR(AJ$23,NOT(AJ$5)),1/0,IF($AC$7,(AD$28*$BH46/Tref+AE$28*(Tref-$BH46)/Tref)+Gas_const*$BH46*LN(AF$28),IF(T_1_E=Tref,AD$28+Gas_const*Tref*LN(AF$28/AD$20*$BH46^AE$24),(AD$28*T_1_E/Tref+AE$28*(Tref-T_1_E)/Tref)+Gas_const*T_1_E*LN(AF$28/AD$20*$BH46^AE$24))))/(-AG$15*Faraday_n))</f>
        <v>#N/A</v>
      </c>
      <c r="AK46" s="56" t="n">
        <f aca="false">IF(E_values!$A18=AK$5,$O46*$T46,0)</f>
        <v>0</v>
      </c>
      <c r="AL46" s="50" t="n">
        <f aca="false">IF(E_values!$A18=AK$5,$P46*$T46,0)</f>
        <v>0</v>
      </c>
      <c r="AM46" s="50" t="n">
        <f aca="false">IF($Q46=AK$5,IF($R46="v",1,$S46^($T46)),1)</f>
        <v>1</v>
      </c>
      <c r="AN46" s="56" t="n">
        <f aca="false">IF($BF46&gt;Settings!$C$6+1,E_calc!AN45,IF(OR(AP$23,NOT(AP$5)),IF(E_values!$D$37&lt;&gt;"",LOG($BG$25),$BG$25),IF(E_values!$D$37&lt;&gt;"",LOG($BG46),$BG46)))</f>
        <v>-12</v>
      </c>
      <c r="AO46" s="59" t="n">
        <f aca="false">IF($BF46&gt;Settings!$C$7+1,AO45,IF(OR(AQ$23,NOT(AQ$5)),IF(E_values!$J$37&lt;&gt;"",LOG($BH$25),$BH$25),IF(E_values!$J$37&lt;&gt;"",LOG($BH46),$BH46)))</f>
        <v>1</v>
      </c>
      <c r="AP46" s="50" t="e">
        <f aca="false">IF($BF46&gt;Settings!$C$6+1,E_calc!AP45,IF(OR(AP$23,NOT(AP$5)),1/0,IF(AP$7,(AK$28*$BG46/Tref+AL$28*(Tref-$BG46)/Tref)+Gas_const*$BG46*LN(AM$28),IF(T_1_E=Tref,AK$28+Gas_const*Tref*LN(AM$28/AK$20*$BG46^AL$24),(AK$28*T_1_E/Tref+AL$28*(Tref-T_1_E)/Tref)+Gas_const*T_1_E*LN(AM$28/AK$20*$BG46^AL$24))))/(-AN$15*Faraday_n))</f>
        <v>#DIV/0!</v>
      </c>
      <c r="AQ46" s="50" t="e">
        <f aca="false">IF($BF46&gt;Settings!$C$7+1,E_calc!AQ45,IF(OR(AQ$23,NOT(AQ$5)),1/0,IF($AC$7,(AK$28*$BH46/Tref+AL$28*(Tref-$BH46)/Tref)+Gas_const*$BH46*LN(AM$28),IF(T_1_E=Tref,AK$28+Gas_const*Tref*LN(AM$28/AK$20*$BH46^AL$24),(AK$28*T_1_E/Tref+AL$28*(Tref-T_1_E)/Tref)+Gas_const*T_1_E*LN(AM$28/AK$20*$BH46^AL$24))))/(-AN$15*Faraday_n))</f>
        <v>#DIV/0!</v>
      </c>
      <c r="AR46" s="56" t="n">
        <f aca="false">IF(E_values!$A18=AR$5,$O46*$T46,0)</f>
        <v>0</v>
      </c>
      <c r="AS46" s="50" t="n">
        <f aca="false">IF(E_values!$A18=AR$5,$P46*$T46,0)</f>
        <v>0</v>
      </c>
      <c r="AT46" s="50" t="n">
        <f aca="false">IF($Q46=AR$5,IF($R46="v",1,$S46^($T46)),1)</f>
        <v>1</v>
      </c>
      <c r="AU46" s="56" t="n">
        <f aca="false">IF($BF46&gt;Settings!$C$6+1,E_calc!AU45,IF(OR(AW$23,NOT(AW$5)),IF(E_values!$D$37&lt;&gt;"",LOG($BG$25),$BG$25),IF(E_values!$D$37&lt;&gt;"",LOG($BG46),$BG46)))</f>
        <v>-12</v>
      </c>
      <c r="AV46" s="59" t="n">
        <f aca="false">IF($BF46&gt;Settings!$C$7+1,AV45,IF(OR(AX$23,NOT(AX$5)),IF(E_values!$J$37&lt;&gt;"",LOG($BH$25),$BH$25),IF(E_values!$J$37&lt;&gt;"",LOG($BH46),$BH46)))</f>
        <v>1</v>
      </c>
      <c r="AW46" s="50" t="e">
        <f aca="false">IF($BF46&gt;Settings!$C$6+1,E_calc!AW45,IF(OR(AW$23,NOT(AW$5)),1/0,IF(AW$7,(AR$28*$BG46/Tref+AS$28*(Tref-$BG46)/Tref)+Gas_const*$BG46*LN(AT$28),IF(T_1_E=Tref,AR$28+Gas_const*Tref*LN(AT$28/AR$20*$BG46^AS$24),(AR$28*T_1_E/Tref+AS$28*(Tref-T_1_E)/Tref)+Gas_const*T_1_E*LN(AT$28/AR$20*$BG46^AS$24))))/(-AU$15*Faraday_n))</f>
        <v>#DIV/0!</v>
      </c>
      <c r="AX46" s="50" t="e">
        <f aca="false">IF($BF46&gt;Settings!$C$7+1,E_calc!AX45,IF(OR(AX$23,NOT(AX$5)),1/0,IF($AC$7,(AR$28*$BH46/Tref+AS$28*(Tref-$BH46)/Tref)+Gas_const*$BH46*LN(AT$28),IF(T_1_E=Tref,AR$28+Gas_const*Tref*LN(AT$28/AR$20*$BH46^AS$24),(AR$28*T_1_E/Tref+AS$28*(Tref-T_1_E)/Tref)+Gas_const*T_1_E*LN(AT$28/AR$20*$BH46^AS$24))))/(-AU$15*Faraday_n))</f>
        <v>#DIV/0!</v>
      </c>
      <c r="AY46" s="56" t="n">
        <f aca="false">IF(E_values!$A18=AY$5,$O46*$T46,0)</f>
        <v>0</v>
      </c>
      <c r="AZ46" s="50" t="n">
        <f aca="false">IF(E_values!$A18=AY$5,$P46*$T46,0)</f>
        <v>0</v>
      </c>
      <c r="BA46" s="50" t="n">
        <f aca="false">IF($Q46=AY$5,IF($R46="v",1,$S46^($T46)),1)</f>
        <v>1</v>
      </c>
      <c r="BB46" s="56" t="n">
        <f aca="false">IF($BF46&gt;Settings!$C$6+1,E_calc!BB45,IF(OR(BD$23,NOT(BD$5)),IF(E_values!$D$37&lt;&gt;"",LOG($BG$25),$BG$25),IF(E_values!$D$37&lt;&gt;"",LOG($BG46),$BG46)))</f>
        <v>-12</v>
      </c>
      <c r="BC46" s="59" t="n">
        <f aca="false">IF($BF46&gt;Settings!$C$7+1,BC45,IF(OR(BE$23,NOT(BE$5)),IF(E_values!$J$37&lt;&gt;"",LOG($BH$25),$BH$25),IF(E_values!$J$37&lt;&gt;"",LOG($BH46),$BH46)))</f>
        <v>1</v>
      </c>
      <c r="BD46" s="50" t="e">
        <f aca="false">IF($BF46&gt;Settings!$C$6+1,E_calc!BD45,IF(OR(BD$23,NOT(BD$5)),1/0,IF(BD$7,(AY$28*$BG46/Tref+AZ$28*(Tref-$BG46)/Tref)+Gas_const*$BG46*LN(BA$28),IF(T_1_E=Tref,AY$28+Gas_const*Tref*LN(BA$28/AY$20*$BG46^AZ$24),(AY$28*T_1_E/Tref+AZ$28*(Tref-T_1_E)/Tref)+Gas_const*T_1_E*LN(BA$28/AY$20*$BG46^AZ$24))))/(-BB$15*Faraday_n))</f>
        <v>#DIV/0!</v>
      </c>
      <c r="BE46" s="50" t="e">
        <f aca="false">IF($BF46&gt;Settings!$C$7+1,E_calc!BE45,IF(OR(BE$23,NOT(BE$5)),1/0,IF($AC$7,(AY$28*$BH46/Tref+AZ$28*(Tref-$BH46)/Tref)+Gas_const*$BH46*LN(BA$28),IF(T_1_E=Tref,AY$28+Gas_const*Tref*LN(BA$28/AY$20*$BH46^AZ$24),(AY$28*T_1_E/Tref+AZ$28*(Tref-T_1_E)/Tref)+Gas_const*T_1_E*LN(BA$28/AY$20*$BH46^AZ$24))))/(-BB$15*Faraday_n))</f>
        <v>#DIV/0!</v>
      </c>
      <c r="BF46" s="2" t="n">
        <v>17</v>
      </c>
      <c r="BG46" s="2" t="n">
        <f aca="false">IF($BF46&gt;Settings!$C$6+1,BG45,IF(E_values!$D$37&lt;&gt;"",E_calc!BG45*(E_calc!$BG$80/E_calc!$BG$30)^(1/Settings!$C$6),BG45+($BG$80-$BG$30)/Settings!$C$6))</f>
        <v>6.91830970918937E-009</v>
      </c>
      <c r="BH46" s="2" t="n">
        <f aca="false">IF($BF46&gt;Settings!$C$7+1,BH45,IF(E_values!$J$37&lt;&gt;"",BH45*($BH$80/$BH$30)^(1/Settings!$C$7),BH45+($BH$80-$BH$30)/Settings!$C$7))</f>
        <v>99.88</v>
      </c>
      <c r="BI46" s="2" t="n">
        <f aca="false">LOG(BG46)</f>
        <v>-8.16</v>
      </c>
      <c r="BJ46" s="2" t="n">
        <f aca="false">LOG(BH46)</f>
        <v>1.99947853367931</v>
      </c>
    </row>
    <row r="47" customFormat="false" ht="12.75" hidden="false" customHeight="false" outlineLevel="0" collapsed="false">
      <c r="A47" s="56"/>
      <c r="B47" s="50" t="s">
        <v>115</v>
      </c>
      <c r="C47" s="50" t="s">
        <v>38</v>
      </c>
      <c r="D47" s="50" t="s">
        <v>39</v>
      </c>
      <c r="E47" s="59" t="s">
        <v>44</v>
      </c>
      <c r="G47" s="56" t="s">
        <v>44</v>
      </c>
      <c r="H47" s="50" t="s">
        <v>38</v>
      </c>
      <c r="I47" s="59" t="s">
        <v>39</v>
      </c>
      <c r="J47" s="59"/>
      <c r="K47" s="55" t="n">
        <f aca="false">IF(E_values!D19="",FALSE(),TRUE())</f>
        <v>0</v>
      </c>
      <c r="L47" s="56" t="str">
        <f aca="true">IF(K47=FALSE(),Err_nodata,DGET(dBase,dbfield_name,INDIRECT(ADDRESS(2*ROW()-ROW($G$29)-2,COLUMN($G$29))&amp;":"&amp;ADDRESS(2*ROW()-ROW($G$29)-1,COLUMN($I$29)))))</f>
        <v/>
      </c>
      <c r="M47" s="50" t="str">
        <f aca="true">IF(K47=FALSE(),Err_nodata,DGET(dBase,dbfield_formula,INDIRECT(ADDRESS(2*ROW()-ROW($G$29)-2,COLUMN($G$29))&amp;":"&amp;ADDRESS(2*ROW()-ROW($G$29)-1,COLUMN($I$29)))))</f>
        <v/>
      </c>
      <c r="N47" s="50" t="str">
        <f aca="true">IF(K47=FALSE(),Err_nodata,IF(ISERROR(DGET(dBase,dbfield_note,INDIRECT(ADDRESS(2*ROW()-ROW($G$29)-2,COLUMN($G$29))&amp;":"&amp;ADDRESS(2*ROW()-ROW($G$29)-1,COLUMN($I$29))))),"",DGET(dBase,dbfield_note,INDIRECT(ADDRESS(2*ROW()-ROW($G$29)-2,COLUMN($G$29))&amp;":"&amp;ADDRESS(2*ROW()-ROW($G$29)-1,COLUMN($I$29))))))</f>
        <v/>
      </c>
      <c r="O47" s="50" t="n">
        <f aca="true">IF(K47=FALSE(),0,DGET(dBase,dbfield_Gf,INDIRECT(ADDRESS(2*ROW()-ROW($G$29)-2,COLUMN($G$29))&amp;":"&amp;ADDRESS(2*ROW()-ROW($G$29)-1,COLUMN($I$29)))))</f>
        <v>0</v>
      </c>
      <c r="P47" s="50" t="n">
        <f aca="true">IF(K47=FALSE(),0,DGET(dBase,dbfield_Hf,INDIRECT(ADDRESS(2*ROW()-ROW($G$29)-2,COLUMN($G$29))&amp;":"&amp;ADDRESS(2*ROW()-ROW($G$29)-1,COLUMN($I$29)))))</f>
        <v>0</v>
      </c>
      <c r="Q47" s="56" t="n">
        <f aca="false">E_values!A19</f>
        <v>0</v>
      </c>
      <c r="R47" s="50" t="n">
        <f aca="false">E_values!J19</f>
        <v>0</v>
      </c>
      <c r="S47" s="50" t="n">
        <f aca="false">IF(K47=FALSE(),1,IF(OR(E_values!I19="",E_values!I19=0),1,E_values!I19))</f>
        <v>1</v>
      </c>
      <c r="T47" s="50" t="n">
        <f aca="false">IF(K47=FALSE(),0,IF(LOWER(E_values!$B19)="s",-1,IF(LOWER(E_values!$B19)="p",1,0))*E_values!C19)</f>
        <v>0</v>
      </c>
      <c r="U47" s="59" t="str">
        <f aca="false">IF(K47,IF(NOT(ISERROR(L47)),IF(ISERROR(MATCH(E_values!A19,{1,2,3,4,5},0)),Err_reactno,IF(T47=0,Err_nostoek,IF(AND(OR(E_values!I19=0,E_values!I19=""),NOT(R47="v")),Err_zeroconc,Err_noerr))),IF(ERROR.TYPE(L47)=3,IF(E_values!G19="",Err_state_rem,Err_formula),IF(ERROR.TYPE(L47)=6,Err_dublicate,Err_unspec))),Err_noerr)</f>
        <v/>
      </c>
      <c r="V47" s="56"/>
      <c r="W47" s="56" t="n">
        <f aca="false">IF(E_values!$A19=W$5,$O47*$T47,0)</f>
        <v>0</v>
      </c>
      <c r="X47" s="50" t="n">
        <f aca="false">IF(E_values!$A19=W$5,$P47*$T47,0)</f>
        <v>0</v>
      </c>
      <c r="Y47" s="50" t="n">
        <f aca="false">IF($Q47=W$5,IF($R47="v",1,$S47^($T47)),1)</f>
        <v>1</v>
      </c>
      <c r="Z47" s="56" t="e">
        <f aca="false">IF($BF47&gt;Settings!$C$6+1,E_calc!Z46,IF(OR(AB$23,NOT(AB$5)),IF(E_values!$D$37&lt;&gt;"",LOG($BG$25),$BG$25),IF(E_values!$D$37&lt;&gt;"",LOG($BG47),$BG47)))</f>
        <v>#N/A</v>
      </c>
      <c r="AA47" s="59" t="e">
        <f aca="false">IF($BF47&gt;Settings!$C$7+1,AA46,IF(OR(AC$23,NOT(AC$5)),IF(E_values!$J$37&lt;&gt;"",LOG($BH$25),$BH$25),IF(E_values!$J$37&lt;&gt;"",LOG($BH47),$BH47)))</f>
        <v>#N/A</v>
      </c>
      <c r="AB47" s="50" t="e">
        <f aca="false">IF($BF47&gt;Settings!$C$6+1,E_calc!AB46,IF(OR(AB$23,NOT(AB$5)),1/0,IF(AB$7,(W$28*$BG47/Tref+X$28*(Tref-$BG47)/Tref)+Gas_const*$BG47*LN(Y$28),IF(T_1_E=Tref,W$28+Gas_const*Tref*LN(Y$28/W$20*$BG47^X$24),(W$28*T_1_E/Tref+X$28*(Tref-T_1_E)/Tref)+Gas_const*T_1_E*LN(Y$28/W$20*$BG47^X$24))))/(-Z$15*Faraday_n))</f>
        <v>#N/A</v>
      </c>
      <c r="AC47" s="50" t="e">
        <f aca="false">IF($BF47&gt;Settings!$C$7+1,E_calc!AC46,IF(OR(AC$23,NOT(AC$5)),1/0,IF($AC$7,(W$28*$BH47/Tref+X$28*(Tref-$BH47)/Tref)+Gas_const*$BH47*LN(Y$28),IF(T_1_E=Tref,W$28+Gas_const*Tref*LN(Y$28/W$20*$BH47^X$24),(W$28*T_1_E/Tref+X$28*(Tref-T_1_E)/Tref)+Gas_const*T_1_E*LN(Y$28/W$20*$BH47^X$24))))/(-Z$15*Faraday_n))</f>
        <v>#N/A</v>
      </c>
      <c r="AD47" s="56" t="n">
        <f aca="false">IF(E_values!$A19=AD$5,$O47*$T47,0)</f>
        <v>0</v>
      </c>
      <c r="AE47" s="50" t="n">
        <f aca="false">IF(E_values!$A19=AD$5,$P47*$T47,0)</f>
        <v>0</v>
      </c>
      <c r="AF47" s="50" t="n">
        <f aca="false">IF($Q47=AD$5,IF($R47="v",1,$S47^($T47)),1)</f>
        <v>1</v>
      </c>
      <c r="AG47" s="56" t="e">
        <f aca="false">IF($BF47&gt;Settings!$C$6+1,E_calc!AG46,IF(OR(AI$23,NOT(AI$5)),IF(E_values!$D$37&lt;&gt;"",LOG($BG$25),$BG$25),IF(E_values!$D$37&lt;&gt;"",LOG($BG47),$BG47)))</f>
        <v>#N/A</v>
      </c>
      <c r="AH47" s="59" t="e">
        <f aca="false">IF($BF47&gt;Settings!$C$7+1,AH46,IF(OR(AJ$23,NOT(AJ$5)),IF(E_values!$J$37&lt;&gt;"",LOG($BH$25),$BH$25),IF(E_values!$J$37&lt;&gt;"",LOG($BH47),$BH47)))</f>
        <v>#N/A</v>
      </c>
      <c r="AI47" s="50" t="e">
        <f aca="false">IF($BF47&gt;Settings!$C$6+1,E_calc!AI46,IF(OR(AI$23,NOT(AI$5)),1/0,IF(AI$7,(AD$28*$BG47/Tref+AE$28*(Tref-$BG47)/Tref)+Gas_const*$BG47*LN(AF$28),IF(T_1_E=Tref,AD$28+Gas_const*Tref*LN(AF$28/AD$20*$BG47^AE$24),(AD$28*T_1_E/Tref+AE$28*(Tref-T_1_E)/Tref)+Gas_const*T_1_E*LN(AF$28/AD$20*$BG47^AE$24))))/(-AG$15*Faraday_n))</f>
        <v>#N/A</v>
      </c>
      <c r="AJ47" s="50" t="e">
        <f aca="false">IF($BF47&gt;Settings!$C$7+1,E_calc!AJ46,IF(OR(AJ$23,NOT(AJ$5)),1/0,IF($AC$7,(AD$28*$BH47/Tref+AE$28*(Tref-$BH47)/Tref)+Gas_const*$BH47*LN(AF$28),IF(T_1_E=Tref,AD$28+Gas_const*Tref*LN(AF$28/AD$20*$BH47^AE$24),(AD$28*T_1_E/Tref+AE$28*(Tref-T_1_E)/Tref)+Gas_const*T_1_E*LN(AF$28/AD$20*$BH47^AE$24))))/(-AG$15*Faraday_n))</f>
        <v>#N/A</v>
      </c>
      <c r="AK47" s="56" t="n">
        <f aca="false">IF(E_values!$A19=AK$5,$O47*$T47,0)</f>
        <v>0</v>
      </c>
      <c r="AL47" s="50" t="n">
        <f aca="false">IF(E_values!$A19=AK$5,$P47*$T47,0)</f>
        <v>0</v>
      </c>
      <c r="AM47" s="50" t="n">
        <f aca="false">IF($Q47=AK$5,IF($R47="v",1,$S47^($T47)),1)</f>
        <v>1</v>
      </c>
      <c r="AN47" s="56" t="n">
        <f aca="false">IF($BF47&gt;Settings!$C$6+1,E_calc!AN46,IF(OR(AP$23,NOT(AP$5)),IF(E_values!$D$37&lt;&gt;"",LOG($BG$25),$BG$25),IF(E_values!$D$37&lt;&gt;"",LOG($BG47),$BG47)))</f>
        <v>-12</v>
      </c>
      <c r="AO47" s="59" t="n">
        <f aca="false">IF($BF47&gt;Settings!$C$7+1,AO46,IF(OR(AQ$23,NOT(AQ$5)),IF(E_values!$J$37&lt;&gt;"",LOG($BH$25),$BH$25),IF(E_values!$J$37&lt;&gt;"",LOG($BH47),$BH47)))</f>
        <v>1</v>
      </c>
      <c r="AP47" s="50" t="e">
        <f aca="false">IF($BF47&gt;Settings!$C$6+1,E_calc!AP46,IF(OR(AP$23,NOT(AP$5)),1/0,IF(AP$7,(AK$28*$BG47/Tref+AL$28*(Tref-$BG47)/Tref)+Gas_const*$BG47*LN(AM$28),IF(T_1_E=Tref,AK$28+Gas_const*Tref*LN(AM$28/AK$20*$BG47^AL$24),(AK$28*T_1_E/Tref+AL$28*(Tref-T_1_E)/Tref)+Gas_const*T_1_E*LN(AM$28/AK$20*$BG47^AL$24))))/(-AN$15*Faraday_n))</f>
        <v>#DIV/0!</v>
      </c>
      <c r="AQ47" s="50" t="e">
        <f aca="false">IF($BF47&gt;Settings!$C$7+1,E_calc!AQ46,IF(OR(AQ$23,NOT(AQ$5)),1/0,IF($AC$7,(AK$28*$BH47/Tref+AL$28*(Tref-$BH47)/Tref)+Gas_const*$BH47*LN(AM$28),IF(T_1_E=Tref,AK$28+Gas_const*Tref*LN(AM$28/AK$20*$BH47^AL$24),(AK$28*T_1_E/Tref+AL$28*(Tref-T_1_E)/Tref)+Gas_const*T_1_E*LN(AM$28/AK$20*$BH47^AL$24))))/(-AN$15*Faraday_n))</f>
        <v>#DIV/0!</v>
      </c>
      <c r="AR47" s="56" t="n">
        <f aca="false">IF(E_values!$A19=AR$5,$O47*$T47,0)</f>
        <v>0</v>
      </c>
      <c r="AS47" s="50" t="n">
        <f aca="false">IF(E_values!$A19=AR$5,$P47*$T47,0)</f>
        <v>0</v>
      </c>
      <c r="AT47" s="50" t="n">
        <f aca="false">IF($Q47=AR$5,IF($R47="v",1,$S47^($T47)),1)</f>
        <v>1</v>
      </c>
      <c r="AU47" s="56" t="n">
        <f aca="false">IF($BF47&gt;Settings!$C$6+1,E_calc!AU46,IF(OR(AW$23,NOT(AW$5)),IF(E_values!$D$37&lt;&gt;"",LOG($BG$25),$BG$25),IF(E_values!$D$37&lt;&gt;"",LOG($BG47),$BG47)))</f>
        <v>-12</v>
      </c>
      <c r="AV47" s="59" t="n">
        <f aca="false">IF($BF47&gt;Settings!$C$7+1,AV46,IF(OR(AX$23,NOT(AX$5)),IF(E_values!$J$37&lt;&gt;"",LOG($BH$25),$BH$25),IF(E_values!$J$37&lt;&gt;"",LOG($BH47),$BH47)))</f>
        <v>1</v>
      </c>
      <c r="AW47" s="50" t="e">
        <f aca="false">IF($BF47&gt;Settings!$C$6+1,E_calc!AW46,IF(OR(AW$23,NOT(AW$5)),1/0,IF(AW$7,(AR$28*$BG47/Tref+AS$28*(Tref-$BG47)/Tref)+Gas_const*$BG47*LN(AT$28),IF(T_1_E=Tref,AR$28+Gas_const*Tref*LN(AT$28/AR$20*$BG47^AS$24),(AR$28*T_1_E/Tref+AS$28*(Tref-T_1_E)/Tref)+Gas_const*T_1_E*LN(AT$28/AR$20*$BG47^AS$24))))/(-AU$15*Faraday_n))</f>
        <v>#DIV/0!</v>
      </c>
      <c r="AX47" s="50" t="e">
        <f aca="false">IF($BF47&gt;Settings!$C$7+1,E_calc!AX46,IF(OR(AX$23,NOT(AX$5)),1/0,IF($AC$7,(AR$28*$BH47/Tref+AS$28*(Tref-$BH47)/Tref)+Gas_const*$BH47*LN(AT$28),IF(T_1_E=Tref,AR$28+Gas_const*Tref*LN(AT$28/AR$20*$BH47^AS$24),(AR$28*T_1_E/Tref+AS$28*(Tref-T_1_E)/Tref)+Gas_const*T_1_E*LN(AT$28/AR$20*$BH47^AS$24))))/(-AU$15*Faraday_n))</f>
        <v>#DIV/0!</v>
      </c>
      <c r="AY47" s="56" t="n">
        <f aca="false">IF(E_values!$A19=AY$5,$O47*$T47,0)</f>
        <v>0</v>
      </c>
      <c r="AZ47" s="50" t="n">
        <f aca="false">IF(E_values!$A19=AY$5,$P47*$T47,0)</f>
        <v>0</v>
      </c>
      <c r="BA47" s="50" t="n">
        <f aca="false">IF($Q47=AY$5,IF($R47="v",1,$S47^($T47)),1)</f>
        <v>1</v>
      </c>
      <c r="BB47" s="56" t="n">
        <f aca="false">IF($BF47&gt;Settings!$C$6+1,E_calc!BB46,IF(OR(BD$23,NOT(BD$5)),IF(E_values!$D$37&lt;&gt;"",LOG($BG$25),$BG$25),IF(E_values!$D$37&lt;&gt;"",LOG($BG47),$BG47)))</f>
        <v>-12</v>
      </c>
      <c r="BC47" s="59" t="n">
        <f aca="false">IF($BF47&gt;Settings!$C$7+1,BC46,IF(OR(BE$23,NOT(BE$5)),IF(E_values!$J$37&lt;&gt;"",LOG($BH$25),$BH$25),IF(E_values!$J$37&lt;&gt;"",LOG($BH47),$BH47)))</f>
        <v>1</v>
      </c>
      <c r="BD47" s="50" t="e">
        <f aca="false">IF($BF47&gt;Settings!$C$6+1,E_calc!BD46,IF(OR(BD$23,NOT(BD$5)),1/0,IF(BD$7,(AY$28*$BG47/Tref+AZ$28*(Tref-$BG47)/Tref)+Gas_const*$BG47*LN(BA$28),IF(T_1_E=Tref,AY$28+Gas_const*Tref*LN(BA$28/AY$20*$BG47^AZ$24),(AY$28*T_1_E/Tref+AZ$28*(Tref-T_1_E)/Tref)+Gas_const*T_1_E*LN(BA$28/AY$20*$BG47^AZ$24))))/(-BB$15*Faraday_n))</f>
        <v>#DIV/0!</v>
      </c>
      <c r="BE47" s="50" t="e">
        <f aca="false">IF($BF47&gt;Settings!$C$7+1,E_calc!BE46,IF(OR(BE$23,NOT(BE$5)),1/0,IF($AC$7,(AY$28*$BH47/Tref+AZ$28*(Tref-$BH47)/Tref)+Gas_const*$BH47*LN(BA$28),IF(T_1_E=Tref,AY$28+Gas_const*Tref*LN(BA$28/AY$20*$BH47^AZ$24),(AY$28*T_1_E/Tref+AZ$28*(Tref-T_1_E)/Tref)+Gas_const*T_1_E*LN(BA$28/AY$20*$BH47^AZ$24))))/(-BB$15*Faraday_n))</f>
        <v>#DIV/0!</v>
      </c>
      <c r="BF47" s="2" t="n">
        <v>18</v>
      </c>
      <c r="BG47" s="2" t="n">
        <f aca="false">IF($BF47&gt;Settings!$C$6+1,BG46,IF(E_values!$D$37&lt;&gt;"",E_calc!BG46*(E_calc!$BG$80/E_calc!$BG$30)^(1/Settings!$C$6),BG46+($BG$80-$BG$30)/Settings!$C$6))</f>
        <v>1.20226443461741E-008</v>
      </c>
      <c r="BH47" s="2" t="n">
        <f aca="false">IF($BF47&gt;Settings!$C$7+1,BH46,IF(E_values!$J$37&lt;&gt;"",BH46*($BH$80/$BH$30)^(1/Settings!$C$7),BH46+($BH$80-$BH$30)/Settings!$C$7))</f>
        <v>106.06</v>
      </c>
      <c r="BI47" s="2" t="n">
        <f aca="false">LOG(BG47)</f>
        <v>-7.92</v>
      </c>
      <c r="BJ47" s="2" t="n">
        <f aca="false">LOG(BH47)</f>
        <v>2.02555162278254</v>
      </c>
    </row>
    <row r="48" customFormat="false" ht="12.75" hidden="false" customHeight="false" outlineLevel="0" collapsed="false">
      <c r="A48" s="56" t="n">
        <v>10</v>
      </c>
      <c r="B48" s="50" t="e">
        <f aca="true">"="&amp;INDIRECT(ADDRESS(ROW(E_values!$D$1)+$A48,COLUMN(E_values!$D$1),1,1,$C$3))</f>
        <v>#VALUE!</v>
      </c>
      <c r="C48" s="50" t="e">
        <f aca="true">"="&amp;INDIRECT(ADDRESS(ROW(E_values!$D$1)+$A48,COLUMN(E_values!$G$1),1,1,$C$3))</f>
        <v>#VALUE!</v>
      </c>
      <c r="D48" s="50" t="e">
        <f aca="true">"="&amp;INDIRECT(ADDRESS(ROW(E_values!$D$1)+$A48,COLUMN(E_values!$H$1),1,1,$C$3))</f>
        <v>#VALUE!</v>
      </c>
      <c r="E48" s="59" t="e">
        <f aca="false">B48</f>
        <v>#VALUE!</v>
      </c>
      <c r="F48" s="2" t="e">
        <f aca="false">DGET(dBase,dbfield_formula,B47:D48)</f>
        <v>#VALUE!</v>
      </c>
      <c r="G48" s="56" t="e">
        <f aca="false">IF(ISERROR(F48),"="&amp;DGET(dBase,dbfield_formula,C47:E48),F48)</f>
        <v>#VALUE!</v>
      </c>
      <c r="H48" s="50" t="e">
        <f aca="false">C48</f>
        <v>#VALUE!</v>
      </c>
      <c r="I48" s="59" t="e">
        <f aca="false">D48</f>
        <v>#VALUE!</v>
      </c>
      <c r="J48" s="59"/>
      <c r="K48" s="55" t="n">
        <f aca="false">IF(E_values!D20="",FALSE(),TRUE())</f>
        <v>0</v>
      </c>
      <c r="L48" s="56" t="str">
        <f aca="true">IF(K48=FALSE(),Err_nodata,DGET(dBase,dbfield_name,INDIRECT(ADDRESS(2*ROW()-ROW($G$29)-2,COLUMN($G$29))&amp;":"&amp;ADDRESS(2*ROW()-ROW($G$29)-1,COLUMN($I$29)))))</f>
        <v/>
      </c>
      <c r="M48" s="50" t="str">
        <f aca="true">IF(K48=FALSE(),Err_nodata,DGET(dBase,dbfield_formula,INDIRECT(ADDRESS(2*ROW()-ROW($G$29)-2,COLUMN($G$29))&amp;":"&amp;ADDRESS(2*ROW()-ROW($G$29)-1,COLUMN($I$29)))))</f>
        <v/>
      </c>
      <c r="N48" s="50" t="str">
        <f aca="true">IF(K48=FALSE(),Err_nodata,IF(ISERROR(DGET(dBase,dbfield_note,INDIRECT(ADDRESS(2*ROW()-ROW($G$29)-2,COLUMN($G$29))&amp;":"&amp;ADDRESS(2*ROW()-ROW($G$29)-1,COLUMN($I$29))))),"",DGET(dBase,dbfield_note,INDIRECT(ADDRESS(2*ROW()-ROW($G$29)-2,COLUMN($G$29))&amp;":"&amp;ADDRESS(2*ROW()-ROW($G$29)-1,COLUMN($I$29))))))</f>
        <v/>
      </c>
      <c r="O48" s="50" t="n">
        <f aca="true">IF(K48=FALSE(),0,DGET(dBase,dbfield_Gf,INDIRECT(ADDRESS(2*ROW()-ROW($G$29)-2,COLUMN($G$29))&amp;":"&amp;ADDRESS(2*ROW()-ROW($G$29)-1,COLUMN($I$29)))))</f>
        <v>0</v>
      </c>
      <c r="P48" s="50" t="n">
        <f aca="true">IF(K48=FALSE(),0,DGET(dBase,dbfield_Hf,INDIRECT(ADDRESS(2*ROW()-ROW($G$29)-2,COLUMN($G$29))&amp;":"&amp;ADDRESS(2*ROW()-ROW($G$29)-1,COLUMN($I$29)))))</f>
        <v>0</v>
      </c>
      <c r="Q48" s="56" t="n">
        <f aca="false">E_values!A20</f>
        <v>0</v>
      </c>
      <c r="R48" s="50" t="n">
        <f aca="false">E_values!J20</f>
        <v>0</v>
      </c>
      <c r="S48" s="50" t="n">
        <f aca="false">IF(K48=FALSE(),1,IF(OR(E_values!I20="",E_values!I20=0),1,E_values!I20))</f>
        <v>1</v>
      </c>
      <c r="T48" s="50" t="n">
        <f aca="false">IF(K48=FALSE(),0,IF(LOWER(E_values!$B20)="s",-1,IF(LOWER(E_values!$B20)="p",1,0))*E_values!C20)</f>
        <v>0</v>
      </c>
      <c r="U48" s="59" t="str">
        <f aca="false">IF(K48,IF(NOT(ISERROR(L48)),IF(ISERROR(MATCH(E_values!A20,{1,2,3,4,5},0)),Err_reactno,IF(T48=0,Err_nostoek,IF(AND(OR(E_values!I20=0,E_values!I20=""),NOT(R48="v")),Err_zeroconc,Err_noerr))),IF(ERROR.TYPE(L48)=3,IF(E_values!G20="",Err_state_rem,Err_formula),IF(ERROR.TYPE(L48)=6,Err_dublicate,Err_unspec))),Err_noerr)</f>
        <v/>
      </c>
      <c r="V48" s="56"/>
      <c r="W48" s="56" t="n">
        <f aca="false">IF(E_values!$A20=W$5,$O48*$T48,0)</f>
        <v>0</v>
      </c>
      <c r="X48" s="50" t="n">
        <f aca="false">IF(E_values!$A20=W$5,$P48*$T48,0)</f>
        <v>0</v>
      </c>
      <c r="Y48" s="50" t="n">
        <f aca="false">IF($Q48=W$5,IF($R48="v",1,$S48^($T48)),1)</f>
        <v>1</v>
      </c>
      <c r="Z48" s="56" t="e">
        <f aca="false">IF($BF48&gt;Settings!$C$6+1,E_calc!Z47,IF(OR(AB$23,NOT(AB$5)),IF(E_values!$D$37&lt;&gt;"",LOG($BG$25),$BG$25),IF(E_values!$D$37&lt;&gt;"",LOG($BG48),$BG48)))</f>
        <v>#N/A</v>
      </c>
      <c r="AA48" s="59" t="e">
        <f aca="false">IF($BF48&gt;Settings!$C$7+1,AA47,IF(OR(AC$23,NOT(AC$5)),IF(E_values!$J$37&lt;&gt;"",LOG($BH$25),$BH$25),IF(E_values!$J$37&lt;&gt;"",LOG($BH48),$BH48)))</f>
        <v>#N/A</v>
      </c>
      <c r="AB48" s="50" t="e">
        <f aca="false">IF($BF48&gt;Settings!$C$6+1,E_calc!AB47,IF(OR(AB$23,NOT(AB$5)),1/0,IF(AB$7,(W$28*$BG48/Tref+X$28*(Tref-$BG48)/Tref)+Gas_const*$BG48*LN(Y$28),IF(T_1_E=Tref,W$28+Gas_const*Tref*LN(Y$28/W$20*$BG48^X$24),(W$28*T_1_E/Tref+X$28*(Tref-T_1_E)/Tref)+Gas_const*T_1_E*LN(Y$28/W$20*$BG48^X$24))))/(-Z$15*Faraday_n))</f>
        <v>#N/A</v>
      </c>
      <c r="AC48" s="50" t="e">
        <f aca="false">IF($BF48&gt;Settings!$C$7+1,E_calc!AC47,IF(OR(AC$23,NOT(AC$5)),1/0,IF($AC$7,(W$28*$BH48/Tref+X$28*(Tref-$BH48)/Tref)+Gas_const*$BH48*LN(Y$28),IF(T_1_E=Tref,W$28+Gas_const*Tref*LN(Y$28/W$20*$BH48^X$24),(W$28*T_1_E/Tref+X$28*(Tref-T_1_E)/Tref)+Gas_const*T_1_E*LN(Y$28/W$20*$BH48^X$24))))/(-Z$15*Faraday_n))</f>
        <v>#N/A</v>
      </c>
      <c r="AD48" s="56" t="n">
        <f aca="false">IF(E_values!$A20=AD$5,$O48*$T48,0)</f>
        <v>0</v>
      </c>
      <c r="AE48" s="50" t="n">
        <f aca="false">IF(E_values!$A20=AD$5,$P48*$T48,0)</f>
        <v>0</v>
      </c>
      <c r="AF48" s="50" t="n">
        <f aca="false">IF($Q48=AD$5,IF($R48="v",1,$S48^($T48)),1)</f>
        <v>1</v>
      </c>
      <c r="AG48" s="56" t="e">
        <f aca="false">IF($BF48&gt;Settings!$C$6+1,E_calc!AG47,IF(OR(AI$23,NOT(AI$5)),IF(E_values!$D$37&lt;&gt;"",LOG($BG$25),$BG$25),IF(E_values!$D$37&lt;&gt;"",LOG($BG48),$BG48)))</f>
        <v>#N/A</v>
      </c>
      <c r="AH48" s="59" t="e">
        <f aca="false">IF($BF48&gt;Settings!$C$7+1,AH47,IF(OR(AJ$23,NOT(AJ$5)),IF(E_values!$J$37&lt;&gt;"",LOG($BH$25),$BH$25),IF(E_values!$J$37&lt;&gt;"",LOG($BH48),$BH48)))</f>
        <v>#N/A</v>
      </c>
      <c r="AI48" s="50" t="e">
        <f aca="false">IF($BF48&gt;Settings!$C$6+1,E_calc!AI47,IF(OR(AI$23,NOT(AI$5)),1/0,IF(AI$7,(AD$28*$BG48/Tref+AE$28*(Tref-$BG48)/Tref)+Gas_const*$BG48*LN(AF$28),IF(T_1_E=Tref,AD$28+Gas_const*Tref*LN(AF$28/AD$20*$BG48^AE$24),(AD$28*T_1_E/Tref+AE$28*(Tref-T_1_E)/Tref)+Gas_const*T_1_E*LN(AF$28/AD$20*$BG48^AE$24))))/(-AG$15*Faraday_n))</f>
        <v>#N/A</v>
      </c>
      <c r="AJ48" s="50" t="e">
        <f aca="false">IF($BF48&gt;Settings!$C$7+1,E_calc!AJ47,IF(OR(AJ$23,NOT(AJ$5)),1/0,IF($AC$7,(AD$28*$BH48/Tref+AE$28*(Tref-$BH48)/Tref)+Gas_const*$BH48*LN(AF$28),IF(T_1_E=Tref,AD$28+Gas_const*Tref*LN(AF$28/AD$20*$BH48^AE$24),(AD$28*T_1_E/Tref+AE$28*(Tref-T_1_E)/Tref)+Gas_const*T_1_E*LN(AF$28/AD$20*$BH48^AE$24))))/(-AG$15*Faraday_n))</f>
        <v>#N/A</v>
      </c>
      <c r="AK48" s="56" t="n">
        <f aca="false">IF(E_values!$A20=AK$5,$O48*$T48,0)</f>
        <v>0</v>
      </c>
      <c r="AL48" s="50" t="n">
        <f aca="false">IF(E_values!$A20=AK$5,$P48*$T48,0)</f>
        <v>0</v>
      </c>
      <c r="AM48" s="50" t="n">
        <f aca="false">IF($Q48=AK$5,IF($R48="v",1,$S48^($T48)),1)</f>
        <v>1</v>
      </c>
      <c r="AN48" s="56" t="n">
        <f aca="false">IF($BF48&gt;Settings!$C$6+1,E_calc!AN47,IF(OR(AP$23,NOT(AP$5)),IF(E_values!$D$37&lt;&gt;"",LOG($BG$25),$BG$25),IF(E_values!$D$37&lt;&gt;"",LOG($BG48),$BG48)))</f>
        <v>-12</v>
      </c>
      <c r="AO48" s="59" t="n">
        <f aca="false">IF($BF48&gt;Settings!$C$7+1,AO47,IF(OR(AQ$23,NOT(AQ$5)),IF(E_values!$J$37&lt;&gt;"",LOG($BH$25),$BH$25),IF(E_values!$J$37&lt;&gt;"",LOG($BH48),$BH48)))</f>
        <v>1</v>
      </c>
      <c r="AP48" s="50" t="e">
        <f aca="false">IF($BF48&gt;Settings!$C$6+1,E_calc!AP47,IF(OR(AP$23,NOT(AP$5)),1/0,IF(AP$7,(AK$28*$BG48/Tref+AL$28*(Tref-$BG48)/Tref)+Gas_const*$BG48*LN(AM$28),IF(T_1_E=Tref,AK$28+Gas_const*Tref*LN(AM$28/AK$20*$BG48^AL$24),(AK$28*T_1_E/Tref+AL$28*(Tref-T_1_E)/Tref)+Gas_const*T_1_E*LN(AM$28/AK$20*$BG48^AL$24))))/(-AN$15*Faraday_n))</f>
        <v>#DIV/0!</v>
      </c>
      <c r="AQ48" s="50" t="e">
        <f aca="false">IF($BF48&gt;Settings!$C$7+1,E_calc!AQ47,IF(OR(AQ$23,NOT(AQ$5)),1/0,IF($AC$7,(AK$28*$BH48/Tref+AL$28*(Tref-$BH48)/Tref)+Gas_const*$BH48*LN(AM$28),IF(T_1_E=Tref,AK$28+Gas_const*Tref*LN(AM$28/AK$20*$BH48^AL$24),(AK$28*T_1_E/Tref+AL$28*(Tref-T_1_E)/Tref)+Gas_const*T_1_E*LN(AM$28/AK$20*$BH48^AL$24))))/(-AN$15*Faraday_n))</f>
        <v>#DIV/0!</v>
      </c>
      <c r="AR48" s="56" t="n">
        <f aca="false">IF(E_values!$A20=AR$5,$O48*$T48,0)</f>
        <v>0</v>
      </c>
      <c r="AS48" s="50" t="n">
        <f aca="false">IF(E_values!$A20=AR$5,$P48*$T48,0)</f>
        <v>0</v>
      </c>
      <c r="AT48" s="50" t="n">
        <f aca="false">IF($Q48=AR$5,IF($R48="v",1,$S48^($T48)),1)</f>
        <v>1</v>
      </c>
      <c r="AU48" s="56" t="n">
        <f aca="false">IF($BF48&gt;Settings!$C$6+1,E_calc!AU47,IF(OR(AW$23,NOT(AW$5)),IF(E_values!$D$37&lt;&gt;"",LOG($BG$25),$BG$25),IF(E_values!$D$37&lt;&gt;"",LOG($BG48),$BG48)))</f>
        <v>-12</v>
      </c>
      <c r="AV48" s="59" t="n">
        <f aca="false">IF($BF48&gt;Settings!$C$7+1,AV47,IF(OR(AX$23,NOT(AX$5)),IF(E_values!$J$37&lt;&gt;"",LOG($BH$25),$BH$25),IF(E_values!$J$37&lt;&gt;"",LOG($BH48),$BH48)))</f>
        <v>1</v>
      </c>
      <c r="AW48" s="50" t="e">
        <f aca="false">IF($BF48&gt;Settings!$C$6+1,E_calc!AW47,IF(OR(AW$23,NOT(AW$5)),1/0,IF(AW$7,(AR$28*$BG48/Tref+AS$28*(Tref-$BG48)/Tref)+Gas_const*$BG48*LN(AT$28),IF(T_1_E=Tref,AR$28+Gas_const*Tref*LN(AT$28/AR$20*$BG48^AS$24),(AR$28*T_1_E/Tref+AS$28*(Tref-T_1_E)/Tref)+Gas_const*T_1_E*LN(AT$28/AR$20*$BG48^AS$24))))/(-AU$15*Faraday_n))</f>
        <v>#DIV/0!</v>
      </c>
      <c r="AX48" s="50" t="e">
        <f aca="false">IF($BF48&gt;Settings!$C$7+1,E_calc!AX47,IF(OR(AX$23,NOT(AX$5)),1/0,IF($AC$7,(AR$28*$BH48/Tref+AS$28*(Tref-$BH48)/Tref)+Gas_const*$BH48*LN(AT$28),IF(T_1_E=Tref,AR$28+Gas_const*Tref*LN(AT$28/AR$20*$BH48^AS$24),(AR$28*T_1_E/Tref+AS$28*(Tref-T_1_E)/Tref)+Gas_const*T_1_E*LN(AT$28/AR$20*$BH48^AS$24))))/(-AU$15*Faraday_n))</f>
        <v>#DIV/0!</v>
      </c>
      <c r="AY48" s="56" t="n">
        <f aca="false">IF(E_values!$A20=AY$5,$O48*$T48,0)</f>
        <v>0</v>
      </c>
      <c r="AZ48" s="50" t="n">
        <f aca="false">IF(E_values!$A20=AY$5,$P48*$T48,0)</f>
        <v>0</v>
      </c>
      <c r="BA48" s="50" t="n">
        <f aca="false">IF($Q48=AY$5,IF($R48="v",1,$S48^($T48)),1)</f>
        <v>1</v>
      </c>
      <c r="BB48" s="56" t="n">
        <f aca="false">IF($BF48&gt;Settings!$C$6+1,E_calc!BB47,IF(OR(BD$23,NOT(BD$5)),IF(E_values!$D$37&lt;&gt;"",LOG($BG$25),$BG$25),IF(E_values!$D$37&lt;&gt;"",LOG($BG48),$BG48)))</f>
        <v>-12</v>
      </c>
      <c r="BC48" s="59" t="n">
        <f aca="false">IF($BF48&gt;Settings!$C$7+1,BC47,IF(OR(BE$23,NOT(BE$5)),IF(E_values!$J$37&lt;&gt;"",LOG($BH$25),$BH$25),IF(E_values!$J$37&lt;&gt;"",LOG($BH48),$BH48)))</f>
        <v>1</v>
      </c>
      <c r="BD48" s="50" t="e">
        <f aca="false">IF($BF48&gt;Settings!$C$6+1,E_calc!BD47,IF(OR(BD$23,NOT(BD$5)),1/0,IF(BD$7,(AY$28*$BG48/Tref+AZ$28*(Tref-$BG48)/Tref)+Gas_const*$BG48*LN(BA$28),IF(T_1_E=Tref,AY$28+Gas_const*Tref*LN(BA$28/AY$20*$BG48^AZ$24),(AY$28*T_1_E/Tref+AZ$28*(Tref-T_1_E)/Tref)+Gas_const*T_1_E*LN(BA$28/AY$20*$BG48^AZ$24))))/(-BB$15*Faraday_n))</f>
        <v>#DIV/0!</v>
      </c>
      <c r="BE48" s="50" t="e">
        <f aca="false">IF($BF48&gt;Settings!$C$7+1,E_calc!BE47,IF(OR(BE$23,NOT(BE$5)),1/0,IF($AC$7,(AY$28*$BH48/Tref+AZ$28*(Tref-$BH48)/Tref)+Gas_const*$BH48*LN(BA$28),IF(T_1_E=Tref,AY$28+Gas_const*Tref*LN(BA$28/AY$20*$BH48^AZ$24),(AY$28*T_1_E/Tref+AZ$28*(Tref-T_1_E)/Tref)+Gas_const*T_1_E*LN(BA$28/AY$20*$BH48^AZ$24))))/(-BB$15*Faraday_n))</f>
        <v>#DIV/0!</v>
      </c>
      <c r="BF48" s="2" t="n">
        <v>19</v>
      </c>
      <c r="BG48" s="2" t="n">
        <f aca="false">IF($BF48&gt;Settings!$C$6+1,BG47,IF(E_values!$D$37&lt;&gt;"",E_calc!BG47*(E_calc!$BG$80/E_calc!$BG$30)^(1/Settings!$C$6),BG47+($BG$80-$BG$30)/Settings!$C$6))</f>
        <v>2.08929613085404E-008</v>
      </c>
      <c r="BH48" s="2" t="n">
        <f aca="false">IF($BF48&gt;Settings!$C$7+1,BH47,IF(E_values!$J$37&lt;&gt;"",BH47*($BH$80/$BH$30)^(1/Settings!$C$7),BH47+($BH$80-$BH$30)/Settings!$C$7))</f>
        <v>112.24</v>
      </c>
      <c r="BI48" s="2" t="n">
        <f aca="false">LOG(BG48)</f>
        <v>-7.68</v>
      </c>
      <c r="BJ48" s="2" t="n">
        <f aca="false">LOG(BH48)</f>
        <v>2.0501476580203</v>
      </c>
    </row>
    <row r="49" customFormat="false" ht="12.75" hidden="false" customHeight="false" outlineLevel="0" collapsed="false">
      <c r="A49" s="56"/>
      <c r="B49" s="50" t="s">
        <v>115</v>
      </c>
      <c r="C49" s="50" t="s">
        <v>38</v>
      </c>
      <c r="D49" s="50" t="s">
        <v>39</v>
      </c>
      <c r="E49" s="59" t="s">
        <v>44</v>
      </c>
      <c r="G49" s="56" t="s">
        <v>44</v>
      </c>
      <c r="H49" s="50" t="s">
        <v>38</v>
      </c>
      <c r="I49" s="59" t="s">
        <v>39</v>
      </c>
      <c r="J49" s="59"/>
      <c r="K49" s="55" t="n">
        <f aca="false">IF(E_values!D21="",FALSE(),TRUE())</f>
        <v>0</v>
      </c>
      <c r="L49" s="56" t="str">
        <f aca="true">IF(K49=FALSE(),Err_nodata,DGET(dBase,dbfield_name,INDIRECT(ADDRESS(2*ROW()-ROW($G$29)-2,COLUMN($G$29))&amp;":"&amp;ADDRESS(2*ROW()-ROW($G$29)-1,COLUMN($I$29)))))</f>
        <v/>
      </c>
      <c r="M49" s="50" t="str">
        <f aca="true">IF(K49=FALSE(),Err_nodata,DGET(dBase,dbfield_formula,INDIRECT(ADDRESS(2*ROW()-ROW($G$29)-2,COLUMN($G$29))&amp;":"&amp;ADDRESS(2*ROW()-ROW($G$29)-1,COLUMN($I$29)))))</f>
        <v/>
      </c>
      <c r="N49" s="50" t="str">
        <f aca="true">IF(K49=FALSE(),Err_nodata,IF(ISERROR(DGET(dBase,dbfield_note,INDIRECT(ADDRESS(2*ROW()-ROW($G$29)-2,COLUMN($G$29))&amp;":"&amp;ADDRESS(2*ROW()-ROW($G$29)-1,COLUMN($I$29))))),"",DGET(dBase,dbfield_note,INDIRECT(ADDRESS(2*ROW()-ROW($G$29)-2,COLUMN($G$29))&amp;":"&amp;ADDRESS(2*ROW()-ROW($G$29)-1,COLUMN($I$29))))))</f>
        <v/>
      </c>
      <c r="O49" s="50" t="n">
        <f aca="true">IF(K49=FALSE(),0,DGET(dBase,dbfield_Gf,INDIRECT(ADDRESS(2*ROW()-ROW($G$29)-2,COLUMN($G$29))&amp;":"&amp;ADDRESS(2*ROW()-ROW($G$29)-1,COLUMN($I$29)))))</f>
        <v>0</v>
      </c>
      <c r="P49" s="50" t="n">
        <f aca="true">IF(K49=FALSE(),0,DGET(dBase,dbfield_Hf,INDIRECT(ADDRESS(2*ROW()-ROW($G$29)-2,COLUMN($G$29))&amp;":"&amp;ADDRESS(2*ROW()-ROW($G$29)-1,COLUMN($I$29)))))</f>
        <v>0</v>
      </c>
      <c r="Q49" s="56" t="n">
        <f aca="false">E_values!A21</f>
        <v>0</v>
      </c>
      <c r="R49" s="50" t="n">
        <f aca="false">E_values!J21</f>
        <v>0</v>
      </c>
      <c r="S49" s="50" t="n">
        <f aca="false">IF(K49=FALSE(),1,IF(OR(E_values!I21="",E_values!I21=0),1,E_values!I21))</f>
        <v>1</v>
      </c>
      <c r="T49" s="50" t="n">
        <f aca="false">IF(K49=FALSE(),0,IF(LOWER(E_values!$B21)="s",-1,IF(LOWER(E_values!$B21)="p",1,0))*E_values!C21)</f>
        <v>0</v>
      </c>
      <c r="U49" s="59" t="str">
        <f aca="false">IF(K49,IF(NOT(ISERROR(L49)),IF(ISERROR(MATCH(E_values!A21,{1,2,3,4,5},0)),Err_reactno,IF(T49=0,Err_nostoek,IF(AND(OR(E_values!I21=0,E_values!I21=""),NOT(R49="v")),Err_zeroconc,Err_noerr))),IF(ERROR.TYPE(L49)=3,IF(E_values!G21="",Err_state_rem,Err_formula),IF(ERROR.TYPE(L49)=6,Err_dublicate,Err_unspec))),Err_noerr)</f>
        <v/>
      </c>
      <c r="V49" s="56"/>
      <c r="W49" s="56" t="n">
        <f aca="false">IF(E_values!$A21=W$5,$O49*$T49,0)</f>
        <v>0</v>
      </c>
      <c r="X49" s="50" t="n">
        <f aca="false">IF(E_values!$A21=W$5,$P49*$T49,0)</f>
        <v>0</v>
      </c>
      <c r="Y49" s="50" t="n">
        <f aca="false">IF($Q49=W$5,IF($R49="v",1,$S49^($T49)),1)</f>
        <v>1</v>
      </c>
      <c r="Z49" s="56" t="e">
        <f aca="false">IF($BF49&gt;Settings!$C$6+1,E_calc!Z48,IF(OR(AB$23,NOT(AB$5)),IF(E_values!$D$37&lt;&gt;"",LOG($BG$25),$BG$25),IF(E_values!$D$37&lt;&gt;"",LOG($BG49),$BG49)))</f>
        <v>#N/A</v>
      </c>
      <c r="AA49" s="59" t="e">
        <f aca="false">IF($BF49&gt;Settings!$C$7+1,AA48,IF(OR(AC$23,NOT(AC$5)),IF(E_values!$J$37&lt;&gt;"",LOG($BH$25),$BH$25),IF(E_values!$J$37&lt;&gt;"",LOG($BH49),$BH49)))</f>
        <v>#N/A</v>
      </c>
      <c r="AB49" s="50" t="e">
        <f aca="false">IF($BF49&gt;Settings!$C$6+1,E_calc!AB48,IF(OR(AB$23,NOT(AB$5)),1/0,IF(AB$7,(W$28*$BG49/Tref+X$28*(Tref-$BG49)/Tref)+Gas_const*$BG49*LN(Y$28),IF(T_1_E=Tref,W$28+Gas_const*Tref*LN(Y$28/W$20*$BG49^X$24),(W$28*T_1_E/Tref+X$28*(Tref-T_1_E)/Tref)+Gas_const*T_1_E*LN(Y$28/W$20*$BG49^X$24))))/(-Z$15*Faraday_n))</f>
        <v>#N/A</v>
      </c>
      <c r="AC49" s="50" t="e">
        <f aca="false">IF($BF49&gt;Settings!$C$7+1,E_calc!AC48,IF(OR(AC$23,NOT(AC$5)),1/0,IF($AC$7,(W$28*$BH49/Tref+X$28*(Tref-$BH49)/Tref)+Gas_const*$BH49*LN(Y$28),IF(T_1_E=Tref,W$28+Gas_const*Tref*LN(Y$28/W$20*$BH49^X$24),(W$28*T_1_E/Tref+X$28*(Tref-T_1_E)/Tref)+Gas_const*T_1_E*LN(Y$28/W$20*$BH49^X$24))))/(-Z$15*Faraday_n))</f>
        <v>#N/A</v>
      </c>
      <c r="AD49" s="56" t="n">
        <f aca="false">IF(E_values!$A21=AD$5,$O49*$T49,0)</f>
        <v>0</v>
      </c>
      <c r="AE49" s="50" t="n">
        <f aca="false">IF(E_values!$A21=AD$5,$P49*$T49,0)</f>
        <v>0</v>
      </c>
      <c r="AF49" s="50" t="n">
        <f aca="false">IF($Q49=AD$5,IF($R49="v",1,$S49^($T49)),1)</f>
        <v>1</v>
      </c>
      <c r="AG49" s="56" t="e">
        <f aca="false">IF($BF49&gt;Settings!$C$6+1,E_calc!AG48,IF(OR(AI$23,NOT(AI$5)),IF(E_values!$D$37&lt;&gt;"",LOG($BG$25),$BG$25),IF(E_values!$D$37&lt;&gt;"",LOG($BG49),$BG49)))</f>
        <v>#N/A</v>
      </c>
      <c r="AH49" s="59" t="e">
        <f aca="false">IF($BF49&gt;Settings!$C$7+1,AH48,IF(OR(AJ$23,NOT(AJ$5)),IF(E_values!$J$37&lt;&gt;"",LOG($BH$25),$BH$25),IF(E_values!$J$37&lt;&gt;"",LOG($BH49),$BH49)))</f>
        <v>#N/A</v>
      </c>
      <c r="AI49" s="50" t="e">
        <f aca="false">IF($BF49&gt;Settings!$C$6+1,E_calc!AI48,IF(OR(AI$23,NOT(AI$5)),1/0,IF(AI$7,(AD$28*$BG49/Tref+AE$28*(Tref-$BG49)/Tref)+Gas_const*$BG49*LN(AF$28),IF(T_1_E=Tref,AD$28+Gas_const*Tref*LN(AF$28/AD$20*$BG49^AE$24),(AD$28*T_1_E/Tref+AE$28*(Tref-T_1_E)/Tref)+Gas_const*T_1_E*LN(AF$28/AD$20*$BG49^AE$24))))/(-AG$15*Faraday_n))</f>
        <v>#N/A</v>
      </c>
      <c r="AJ49" s="50" t="e">
        <f aca="false">IF($BF49&gt;Settings!$C$7+1,E_calc!AJ48,IF(OR(AJ$23,NOT(AJ$5)),1/0,IF($AC$7,(AD$28*$BH49/Tref+AE$28*(Tref-$BH49)/Tref)+Gas_const*$BH49*LN(AF$28),IF(T_1_E=Tref,AD$28+Gas_const*Tref*LN(AF$28/AD$20*$BH49^AE$24),(AD$28*T_1_E/Tref+AE$28*(Tref-T_1_E)/Tref)+Gas_const*T_1_E*LN(AF$28/AD$20*$BH49^AE$24))))/(-AG$15*Faraday_n))</f>
        <v>#N/A</v>
      </c>
      <c r="AK49" s="56" t="n">
        <f aca="false">IF(E_values!$A21=AK$5,$O49*$T49,0)</f>
        <v>0</v>
      </c>
      <c r="AL49" s="50" t="n">
        <f aca="false">IF(E_values!$A21=AK$5,$P49*$T49,0)</f>
        <v>0</v>
      </c>
      <c r="AM49" s="50" t="n">
        <f aca="false">IF($Q49=AK$5,IF($R49="v",1,$S49^($T49)),1)</f>
        <v>1</v>
      </c>
      <c r="AN49" s="56" t="n">
        <f aca="false">IF($BF49&gt;Settings!$C$6+1,E_calc!AN48,IF(OR(AP$23,NOT(AP$5)),IF(E_values!$D$37&lt;&gt;"",LOG($BG$25),$BG$25),IF(E_values!$D$37&lt;&gt;"",LOG($BG49),$BG49)))</f>
        <v>-12</v>
      </c>
      <c r="AO49" s="59" t="n">
        <f aca="false">IF($BF49&gt;Settings!$C$7+1,AO48,IF(OR(AQ$23,NOT(AQ$5)),IF(E_values!$J$37&lt;&gt;"",LOG($BH$25),$BH$25),IF(E_values!$J$37&lt;&gt;"",LOG($BH49),$BH49)))</f>
        <v>1</v>
      </c>
      <c r="AP49" s="50" t="e">
        <f aca="false">IF($BF49&gt;Settings!$C$6+1,E_calc!AP48,IF(OR(AP$23,NOT(AP$5)),1/0,IF(AP$7,(AK$28*$BG49/Tref+AL$28*(Tref-$BG49)/Tref)+Gas_const*$BG49*LN(AM$28),IF(T_1_E=Tref,AK$28+Gas_const*Tref*LN(AM$28/AK$20*$BG49^AL$24),(AK$28*T_1_E/Tref+AL$28*(Tref-T_1_E)/Tref)+Gas_const*T_1_E*LN(AM$28/AK$20*$BG49^AL$24))))/(-AN$15*Faraday_n))</f>
        <v>#DIV/0!</v>
      </c>
      <c r="AQ49" s="50" t="e">
        <f aca="false">IF($BF49&gt;Settings!$C$7+1,E_calc!AQ48,IF(OR(AQ$23,NOT(AQ$5)),1/0,IF($AC$7,(AK$28*$BH49/Tref+AL$28*(Tref-$BH49)/Tref)+Gas_const*$BH49*LN(AM$28),IF(T_1_E=Tref,AK$28+Gas_const*Tref*LN(AM$28/AK$20*$BH49^AL$24),(AK$28*T_1_E/Tref+AL$28*(Tref-T_1_E)/Tref)+Gas_const*T_1_E*LN(AM$28/AK$20*$BH49^AL$24))))/(-AN$15*Faraday_n))</f>
        <v>#DIV/0!</v>
      </c>
      <c r="AR49" s="56" t="n">
        <f aca="false">IF(E_values!$A21=AR$5,$O49*$T49,0)</f>
        <v>0</v>
      </c>
      <c r="AS49" s="50" t="n">
        <f aca="false">IF(E_values!$A21=AR$5,$P49*$T49,0)</f>
        <v>0</v>
      </c>
      <c r="AT49" s="50" t="n">
        <f aca="false">IF($Q49=AR$5,IF($R49="v",1,$S49^($T49)),1)</f>
        <v>1</v>
      </c>
      <c r="AU49" s="56" t="n">
        <f aca="false">IF($BF49&gt;Settings!$C$6+1,E_calc!AU48,IF(OR(AW$23,NOT(AW$5)),IF(E_values!$D$37&lt;&gt;"",LOG($BG$25),$BG$25),IF(E_values!$D$37&lt;&gt;"",LOG($BG49),$BG49)))</f>
        <v>-12</v>
      </c>
      <c r="AV49" s="59" t="n">
        <f aca="false">IF($BF49&gt;Settings!$C$7+1,AV48,IF(OR(AX$23,NOT(AX$5)),IF(E_values!$J$37&lt;&gt;"",LOG($BH$25),$BH$25),IF(E_values!$J$37&lt;&gt;"",LOG($BH49),$BH49)))</f>
        <v>1</v>
      </c>
      <c r="AW49" s="50" t="e">
        <f aca="false">IF($BF49&gt;Settings!$C$6+1,E_calc!AW48,IF(OR(AW$23,NOT(AW$5)),1/0,IF(AW$7,(AR$28*$BG49/Tref+AS$28*(Tref-$BG49)/Tref)+Gas_const*$BG49*LN(AT$28),IF(T_1_E=Tref,AR$28+Gas_const*Tref*LN(AT$28/AR$20*$BG49^AS$24),(AR$28*T_1_E/Tref+AS$28*(Tref-T_1_E)/Tref)+Gas_const*T_1_E*LN(AT$28/AR$20*$BG49^AS$24))))/(-AU$15*Faraday_n))</f>
        <v>#DIV/0!</v>
      </c>
      <c r="AX49" s="50" t="e">
        <f aca="false">IF($BF49&gt;Settings!$C$7+1,E_calc!AX48,IF(OR(AX$23,NOT(AX$5)),1/0,IF($AC$7,(AR$28*$BH49/Tref+AS$28*(Tref-$BH49)/Tref)+Gas_const*$BH49*LN(AT$28),IF(T_1_E=Tref,AR$28+Gas_const*Tref*LN(AT$28/AR$20*$BH49^AS$24),(AR$28*T_1_E/Tref+AS$28*(Tref-T_1_E)/Tref)+Gas_const*T_1_E*LN(AT$28/AR$20*$BH49^AS$24))))/(-AU$15*Faraday_n))</f>
        <v>#DIV/0!</v>
      </c>
      <c r="AY49" s="56" t="n">
        <f aca="false">IF(E_values!$A21=AY$5,$O49*$T49,0)</f>
        <v>0</v>
      </c>
      <c r="AZ49" s="50" t="n">
        <f aca="false">IF(E_values!$A21=AY$5,$P49*$T49,0)</f>
        <v>0</v>
      </c>
      <c r="BA49" s="50" t="n">
        <f aca="false">IF($Q49=AY$5,IF($R49="v",1,$S49^($T49)),1)</f>
        <v>1</v>
      </c>
      <c r="BB49" s="56" t="n">
        <f aca="false">IF($BF49&gt;Settings!$C$6+1,E_calc!BB48,IF(OR(BD$23,NOT(BD$5)),IF(E_values!$D$37&lt;&gt;"",LOG($BG$25),$BG$25),IF(E_values!$D$37&lt;&gt;"",LOG($BG49),$BG49)))</f>
        <v>-12</v>
      </c>
      <c r="BC49" s="59" t="n">
        <f aca="false">IF($BF49&gt;Settings!$C$7+1,BC48,IF(OR(BE$23,NOT(BE$5)),IF(E_values!$J$37&lt;&gt;"",LOG($BH$25),$BH$25),IF(E_values!$J$37&lt;&gt;"",LOG($BH49),$BH49)))</f>
        <v>1</v>
      </c>
      <c r="BD49" s="50" t="e">
        <f aca="false">IF($BF49&gt;Settings!$C$6+1,E_calc!BD48,IF(OR(BD$23,NOT(BD$5)),1/0,IF(BD$7,(AY$28*$BG49/Tref+AZ$28*(Tref-$BG49)/Tref)+Gas_const*$BG49*LN(BA$28),IF(T_1_E=Tref,AY$28+Gas_const*Tref*LN(BA$28/AY$20*$BG49^AZ$24),(AY$28*T_1_E/Tref+AZ$28*(Tref-T_1_E)/Tref)+Gas_const*T_1_E*LN(BA$28/AY$20*$BG49^AZ$24))))/(-BB$15*Faraday_n))</f>
        <v>#DIV/0!</v>
      </c>
      <c r="BE49" s="50" t="e">
        <f aca="false">IF($BF49&gt;Settings!$C$7+1,E_calc!BE48,IF(OR(BE$23,NOT(BE$5)),1/0,IF($AC$7,(AY$28*$BH49/Tref+AZ$28*(Tref-$BH49)/Tref)+Gas_const*$BH49*LN(BA$28),IF(T_1_E=Tref,AY$28+Gas_const*Tref*LN(BA$28/AY$20*$BH49^AZ$24),(AY$28*T_1_E/Tref+AZ$28*(Tref-T_1_E)/Tref)+Gas_const*T_1_E*LN(BA$28/AY$20*$BH49^AZ$24))))/(-BB$15*Faraday_n))</f>
        <v>#DIV/0!</v>
      </c>
      <c r="BF49" s="2" t="n">
        <v>20</v>
      </c>
      <c r="BG49" s="2" t="n">
        <f aca="false">IF($BF49&gt;Settings!$C$6+1,BG48,IF(E_values!$D$37&lt;&gt;"",E_calc!BG48*(E_calc!$BG$80/E_calc!$BG$30)^(1/Settings!$C$6),BG48+($BG$80-$BG$30)/Settings!$C$6))</f>
        <v>3.63078054770102E-008</v>
      </c>
      <c r="BH49" s="2" t="n">
        <f aca="false">IF($BF49&gt;Settings!$C$7+1,BH48,IF(E_values!$J$37&lt;&gt;"",BH48*($BH$80/$BH$30)^(1/Settings!$C$7),BH48+($BH$80-$BH$30)/Settings!$C$7))</f>
        <v>118.42</v>
      </c>
      <c r="BI49" s="2" t="n">
        <f aca="false">LOG(BG49)</f>
        <v>-7.44</v>
      </c>
      <c r="BJ49" s="2" t="n">
        <f aca="false">LOG(BH49)</f>
        <v>2.07342505674598</v>
      </c>
    </row>
    <row r="50" customFormat="false" ht="12.75" hidden="false" customHeight="false" outlineLevel="0" collapsed="false">
      <c r="A50" s="56" t="n">
        <v>11</v>
      </c>
      <c r="B50" s="50" t="e">
        <f aca="true">"="&amp;INDIRECT(ADDRESS(ROW(E_values!$D$1)+$A50,COLUMN(E_values!$D$1),1,1,$C$3))</f>
        <v>#VALUE!</v>
      </c>
      <c r="C50" s="50" t="e">
        <f aca="true">"="&amp;INDIRECT(ADDRESS(ROW(E_values!$D$1)+$A50,COLUMN(E_values!$G$1),1,1,$C$3))</f>
        <v>#VALUE!</v>
      </c>
      <c r="D50" s="50" t="e">
        <f aca="true">"="&amp;INDIRECT(ADDRESS(ROW(E_values!$D$1)+$A50,COLUMN(E_values!$H$1),1,1,$C$3))</f>
        <v>#VALUE!</v>
      </c>
      <c r="E50" s="59" t="e">
        <f aca="false">B50</f>
        <v>#VALUE!</v>
      </c>
      <c r="F50" s="2" t="e">
        <f aca="false">DGET(dBase,dbfield_formula,B49:D50)</f>
        <v>#VALUE!</v>
      </c>
      <c r="G50" s="56" t="e">
        <f aca="false">IF(ISERROR(F50),"="&amp;DGET(dBase,dbfield_formula,C49:E50),F50)</f>
        <v>#VALUE!</v>
      </c>
      <c r="H50" s="50" t="e">
        <f aca="false">C50</f>
        <v>#VALUE!</v>
      </c>
      <c r="I50" s="59" t="e">
        <f aca="false">D50</f>
        <v>#VALUE!</v>
      </c>
      <c r="J50" s="59"/>
      <c r="K50" s="55" t="n">
        <f aca="false">IF(E_values!D22="",FALSE(),TRUE())</f>
        <v>0</v>
      </c>
      <c r="L50" s="56" t="str">
        <f aca="true">IF(K50=FALSE(),Err_nodata,DGET(dBase,dbfield_name,INDIRECT(ADDRESS(2*ROW()-ROW($G$29)-2,COLUMN($G$29))&amp;":"&amp;ADDRESS(2*ROW()-ROW($G$29)-1,COLUMN($I$29)))))</f>
        <v/>
      </c>
      <c r="M50" s="50" t="str">
        <f aca="true">IF(K50=FALSE(),Err_nodata,DGET(dBase,dbfield_formula,INDIRECT(ADDRESS(2*ROW()-ROW($G$29)-2,COLUMN($G$29))&amp;":"&amp;ADDRESS(2*ROW()-ROW($G$29)-1,COLUMN($I$29)))))</f>
        <v/>
      </c>
      <c r="N50" s="50" t="str">
        <f aca="true">IF(K50=FALSE(),Err_nodata,IF(ISERROR(DGET(dBase,dbfield_note,INDIRECT(ADDRESS(2*ROW()-ROW($G$29)-2,COLUMN($G$29))&amp;":"&amp;ADDRESS(2*ROW()-ROW($G$29)-1,COLUMN($I$29))))),"",DGET(dBase,dbfield_note,INDIRECT(ADDRESS(2*ROW()-ROW($G$29)-2,COLUMN($G$29))&amp;":"&amp;ADDRESS(2*ROW()-ROW($G$29)-1,COLUMN($I$29))))))</f>
        <v/>
      </c>
      <c r="O50" s="50" t="n">
        <f aca="true">IF(K50=FALSE(),0,DGET(dBase,dbfield_Gf,INDIRECT(ADDRESS(2*ROW()-ROW($G$29)-2,COLUMN($G$29))&amp;":"&amp;ADDRESS(2*ROW()-ROW($G$29)-1,COLUMN($I$29)))))</f>
        <v>0</v>
      </c>
      <c r="P50" s="50" t="n">
        <f aca="true">IF(K50=FALSE(),0,DGET(dBase,dbfield_Hf,INDIRECT(ADDRESS(2*ROW()-ROW($G$29)-2,COLUMN($G$29))&amp;":"&amp;ADDRESS(2*ROW()-ROW($G$29)-1,COLUMN($I$29)))))</f>
        <v>0</v>
      </c>
      <c r="Q50" s="56" t="n">
        <f aca="false">E_values!A22</f>
        <v>0</v>
      </c>
      <c r="R50" s="50" t="n">
        <f aca="false">E_values!J22</f>
        <v>0</v>
      </c>
      <c r="S50" s="50" t="n">
        <f aca="false">IF(K50=FALSE(),1,IF(OR(E_values!I22="",E_values!I22=0),1,E_values!I22))</f>
        <v>1</v>
      </c>
      <c r="T50" s="50" t="n">
        <f aca="false">IF(K50=FALSE(),0,IF(LOWER(E_values!$B22)="s",-1,IF(LOWER(E_values!$B22)="p",1,0))*E_values!C22)</f>
        <v>0</v>
      </c>
      <c r="U50" s="59" t="str">
        <f aca="false">IF(K50,IF(NOT(ISERROR(L50)),IF(ISERROR(MATCH(E_values!A22,{1,2,3,4,5},0)),Err_reactno,IF(T50=0,Err_nostoek,IF(AND(OR(E_values!I22=0,E_values!I22=""),NOT(R50="v")),Err_zeroconc,Err_noerr))),IF(ERROR.TYPE(L50)=3,IF(E_values!G22="",Err_state_rem,Err_formula),IF(ERROR.TYPE(L50)=6,Err_dublicate,Err_unspec))),Err_noerr)</f>
        <v/>
      </c>
      <c r="V50" s="56"/>
      <c r="W50" s="56" t="n">
        <f aca="false">IF(E_values!$A22=W$5,$O50*$T50,0)</f>
        <v>0</v>
      </c>
      <c r="X50" s="50" t="n">
        <f aca="false">IF(E_values!$A22=W$5,$P50*$T50,0)</f>
        <v>0</v>
      </c>
      <c r="Y50" s="50" t="n">
        <f aca="false">IF($Q50=W$5,IF($R50="v",1,$S50^($T50)),1)</f>
        <v>1</v>
      </c>
      <c r="Z50" s="56" t="e">
        <f aca="false">IF($BF50&gt;Settings!$C$6+1,E_calc!Z49,IF(OR(AB$23,NOT(AB$5)),IF(E_values!$D$37&lt;&gt;"",LOG($BG$25),$BG$25),IF(E_values!$D$37&lt;&gt;"",LOG($BG50),$BG50)))</f>
        <v>#N/A</v>
      </c>
      <c r="AA50" s="59" t="e">
        <f aca="false">IF($BF50&gt;Settings!$C$7+1,AA49,IF(OR(AC$23,NOT(AC$5)),IF(E_values!$J$37&lt;&gt;"",LOG($BH$25),$BH$25),IF(E_values!$J$37&lt;&gt;"",LOG($BH50),$BH50)))</f>
        <v>#N/A</v>
      </c>
      <c r="AB50" s="50" t="e">
        <f aca="false">IF($BF50&gt;Settings!$C$6+1,E_calc!AB49,IF(OR(AB$23,NOT(AB$5)),1/0,IF(AB$7,(W$28*$BG50/Tref+X$28*(Tref-$BG50)/Tref)+Gas_const*$BG50*LN(Y$28),IF(T_1_E=Tref,W$28+Gas_const*Tref*LN(Y$28/W$20*$BG50^X$24),(W$28*T_1_E/Tref+X$28*(Tref-T_1_E)/Tref)+Gas_const*T_1_E*LN(Y$28/W$20*$BG50^X$24))))/(-Z$15*Faraday_n))</f>
        <v>#N/A</v>
      </c>
      <c r="AC50" s="50" t="e">
        <f aca="false">IF($BF50&gt;Settings!$C$7+1,E_calc!AC49,IF(OR(AC$23,NOT(AC$5)),1/0,IF($AC$7,(W$28*$BH50/Tref+X$28*(Tref-$BH50)/Tref)+Gas_const*$BH50*LN(Y$28),IF(T_1_E=Tref,W$28+Gas_const*Tref*LN(Y$28/W$20*$BH50^X$24),(W$28*T_1_E/Tref+X$28*(Tref-T_1_E)/Tref)+Gas_const*T_1_E*LN(Y$28/W$20*$BH50^X$24))))/(-Z$15*Faraday_n))</f>
        <v>#N/A</v>
      </c>
      <c r="AD50" s="56" t="n">
        <f aca="false">IF(E_values!$A22=AD$5,$O50*$T50,0)</f>
        <v>0</v>
      </c>
      <c r="AE50" s="50" t="n">
        <f aca="false">IF(E_values!$A22=AD$5,$P50*$T50,0)</f>
        <v>0</v>
      </c>
      <c r="AF50" s="50" t="n">
        <f aca="false">IF($Q50=AD$5,IF($R50="v",1,$S50^($T50)),1)</f>
        <v>1</v>
      </c>
      <c r="AG50" s="56" t="e">
        <f aca="false">IF($BF50&gt;Settings!$C$6+1,E_calc!AG49,IF(OR(AI$23,NOT(AI$5)),IF(E_values!$D$37&lt;&gt;"",LOG($BG$25),$BG$25),IF(E_values!$D$37&lt;&gt;"",LOG($BG50),$BG50)))</f>
        <v>#N/A</v>
      </c>
      <c r="AH50" s="59" t="e">
        <f aca="false">IF($BF50&gt;Settings!$C$7+1,AH49,IF(OR(AJ$23,NOT(AJ$5)),IF(E_values!$J$37&lt;&gt;"",LOG($BH$25),$BH$25),IF(E_values!$J$37&lt;&gt;"",LOG($BH50),$BH50)))</f>
        <v>#N/A</v>
      </c>
      <c r="AI50" s="50" t="e">
        <f aca="false">IF($BF50&gt;Settings!$C$6+1,E_calc!AI49,IF(OR(AI$23,NOT(AI$5)),1/0,IF(AI$7,(AD$28*$BG50/Tref+AE$28*(Tref-$BG50)/Tref)+Gas_const*$BG50*LN(AF$28),IF(T_1_E=Tref,AD$28+Gas_const*Tref*LN(AF$28/AD$20*$BG50^AE$24),(AD$28*T_1_E/Tref+AE$28*(Tref-T_1_E)/Tref)+Gas_const*T_1_E*LN(AF$28/AD$20*$BG50^AE$24))))/(-AG$15*Faraday_n))</f>
        <v>#N/A</v>
      </c>
      <c r="AJ50" s="50" t="e">
        <f aca="false">IF($BF50&gt;Settings!$C$7+1,E_calc!AJ49,IF(OR(AJ$23,NOT(AJ$5)),1/0,IF($AC$7,(AD$28*$BH50/Tref+AE$28*(Tref-$BH50)/Tref)+Gas_const*$BH50*LN(AF$28),IF(T_1_E=Tref,AD$28+Gas_const*Tref*LN(AF$28/AD$20*$BH50^AE$24),(AD$28*T_1_E/Tref+AE$28*(Tref-T_1_E)/Tref)+Gas_const*T_1_E*LN(AF$28/AD$20*$BH50^AE$24))))/(-AG$15*Faraday_n))</f>
        <v>#N/A</v>
      </c>
      <c r="AK50" s="56" t="n">
        <f aca="false">IF(E_values!$A22=AK$5,$O50*$T50,0)</f>
        <v>0</v>
      </c>
      <c r="AL50" s="50" t="n">
        <f aca="false">IF(E_values!$A22=AK$5,$P50*$T50,0)</f>
        <v>0</v>
      </c>
      <c r="AM50" s="50" t="n">
        <f aca="false">IF($Q50=AK$5,IF($R50="v",1,$S50^($T50)),1)</f>
        <v>1</v>
      </c>
      <c r="AN50" s="56" t="n">
        <f aca="false">IF($BF50&gt;Settings!$C$6+1,E_calc!AN49,IF(OR(AP$23,NOT(AP$5)),IF(E_values!$D$37&lt;&gt;"",LOG($BG$25),$BG$25),IF(E_values!$D$37&lt;&gt;"",LOG($BG50),$BG50)))</f>
        <v>-12</v>
      </c>
      <c r="AO50" s="59" t="n">
        <f aca="false">IF($BF50&gt;Settings!$C$7+1,AO49,IF(OR(AQ$23,NOT(AQ$5)),IF(E_values!$J$37&lt;&gt;"",LOG($BH$25),$BH$25),IF(E_values!$J$37&lt;&gt;"",LOG($BH50),$BH50)))</f>
        <v>1</v>
      </c>
      <c r="AP50" s="50" t="e">
        <f aca="false">IF($BF50&gt;Settings!$C$6+1,E_calc!AP49,IF(OR(AP$23,NOT(AP$5)),1/0,IF(AP$7,(AK$28*$BG50/Tref+AL$28*(Tref-$BG50)/Tref)+Gas_const*$BG50*LN(AM$28),IF(T_1_E=Tref,AK$28+Gas_const*Tref*LN(AM$28/AK$20*$BG50^AL$24),(AK$28*T_1_E/Tref+AL$28*(Tref-T_1_E)/Tref)+Gas_const*T_1_E*LN(AM$28/AK$20*$BG50^AL$24))))/(-AN$15*Faraday_n))</f>
        <v>#DIV/0!</v>
      </c>
      <c r="AQ50" s="50" t="e">
        <f aca="false">IF($BF50&gt;Settings!$C$7+1,E_calc!AQ49,IF(OR(AQ$23,NOT(AQ$5)),1/0,IF($AC$7,(AK$28*$BH50/Tref+AL$28*(Tref-$BH50)/Tref)+Gas_const*$BH50*LN(AM$28),IF(T_1_E=Tref,AK$28+Gas_const*Tref*LN(AM$28/AK$20*$BH50^AL$24),(AK$28*T_1_E/Tref+AL$28*(Tref-T_1_E)/Tref)+Gas_const*T_1_E*LN(AM$28/AK$20*$BH50^AL$24))))/(-AN$15*Faraday_n))</f>
        <v>#DIV/0!</v>
      </c>
      <c r="AR50" s="56" t="n">
        <f aca="false">IF(E_values!$A22=AR$5,$O50*$T50,0)</f>
        <v>0</v>
      </c>
      <c r="AS50" s="50" t="n">
        <f aca="false">IF(E_values!$A22=AR$5,$P50*$T50,0)</f>
        <v>0</v>
      </c>
      <c r="AT50" s="50" t="n">
        <f aca="false">IF($Q50=AR$5,IF($R50="v",1,$S50^($T50)),1)</f>
        <v>1</v>
      </c>
      <c r="AU50" s="56" t="n">
        <f aca="false">IF($BF50&gt;Settings!$C$6+1,E_calc!AU49,IF(OR(AW$23,NOT(AW$5)),IF(E_values!$D$37&lt;&gt;"",LOG($BG$25),$BG$25),IF(E_values!$D$37&lt;&gt;"",LOG($BG50),$BG50)))</f>
        <v>-12</v>
      </c>
      <c r="AV50" s="59" t="n">
        <f aca="false">IF($BF50&gt;Settings!$C$7+1,AV49,IF(OR(AX$23,NOT(AX$5)),IF(E_values!$J$37&lt;&gt;"",LOG($BH$25),$BH$25),IF(E_values!$J$37&lt;&gt;"",LOG($BH50),$BH50)))</f>
        <v>1</v>
      </c>
      <c r="AW50" s="50" t="e">
        <f aca="false">IF($BF50&gt;Settings!$C$6+1,E_calc!AW49,IF(OR(AW$23,NOT(AW$5)),1/0,IF(AW$7,(AR$28*$BG50/Tref+AS$28*(Tref-$BG50)/Tref)+Gas_const*$BG50*LN(AT$28),IF(T_1_E=Tref,AR$28+Gas_const*Tref*LN(AT$28/AR$20*$BG50^AS$24),(AR$28*T_1_E/Tref+AS$28*(Tref-T_1_E)/Tref)+Gas_const*T_1_E*LN(AT$28/AR$20*$BG50^AS$24))))/(-AU$15*Faraday_n))</f>
        <v>#DIV/0!</v>
      </c>
      <c r="AX50" s="50" t="e">
        <f aca="false">IF($BF50&gt;Settings!$C$7+1,E_calc!AX49,IF(OR(AX$23,NOT(AX$5)),1/0,IF($AC$7,(AR$28*$BH50/Tref+AS$28*(Tref-$BH50)/Tref)+Gas_const*$BH50*LN(AT$28),IF(T_1_E=Tref,AR$28+Gas_const*Tref*LN(AT$28/AR$20*$BH50^AS$24),(AR$28*T_1_E/Tref+AS$28*(Tref-T_1_E)/Tref)+Gas_const*T_1_E*LN(AT$28/AR$20*$BH50^AS$24))))/(-AU$15*Faraday_n))</f>
        <v>#DIV/0!</v>
      </c>
      <c r="AY50" s="56" t="n">
        <f aca="false">IF(E_values!$A22=AY$5,$O50*$T50,0)</f>
        <v>0</v>
      </c>
      <c r="AZ50" s="50" t="n">
        <f aca="false">IF(E_values!$A22=AY$5,$P50*$T50,0)</f>
        <v>0</v>
      </c>
      <c r="BA50" s="50" t="n">
        <f aca="false">IF($Q50=AY$5,IF($R50="v",1,$S50^($T50)),1)</f>
        <v>1</v>
      </c>
      <c r="BB50" s="56" t="n">
        <f aca="false">IF($BF50&gt;Settings!$C$6+1,E_calc!BB49,IF(OR(BD$23,NOT(BD$5)),IF(E_values!$D$37&lt;&gt;"",LOG($BG$25),$BG$25),IF(E_values!$D$37&lt;&gt;"",LOG($BG50),$BG50)))</f>
        <v>-12</v>
      </c>
      <c r="BC50" s="59" t="n">
        <f aca="false">IF($BF50&gt;Settings!$C$7+1,BC49,IF(OR(BE$23,NOT(BE$5)),IF(E_values!$J$37&lt;&gt;"",LOG($BH$25),$BH$25),IF(E_values!$J$37&lt;&gt;"",LOG($BH50),$BH50)))</f>
        <v>1</v>
      </c>
      <c r="BD50" s="50" t="e">
        <f aca="false">IF($BF50&gt;Settings!$C$6+1,E_calc!BD49,IF(OR(BD$23,NOT(BD$5)),1/0,IF(BD$7,(AY$28*$BG50/Tref+AZ$28*(Tref-$BG50)/Tref)+Gas_const*$BG50*LN(BA$28),IF(T_1_E=Tref,AY$28+Gas_const*Tref*LN(BA$28/AY$20*$BG50^AZ$24),(AY$28*T_1_E/Tref+AZ$28*(Tref-T_1_E)/Tref)+Gas_const*T_1_E*LN(BA$28/AY$20*$BG50^AZ$24))))/(-BB$15*Faraday_n))</f>
        <v>#DIV/0!</v>
      </c>
      <c r="BE50" s="50" t="e">
        <f aca="false">IF($BF50&gt;Settings!$C$7+1,E_calc!BE49,IF(OR(BE$23,NOT(BE$5)),1/0,IF($AC$7,(AY$28*$BH50/Tref+AZ$28*(Tref-$BH50)/Tref)+Gas_const*$BH50*LN(BA$28),IF(T_1_E=Tref,AY$28+Gas_const*Tref*LN(BA$28/AY$20*$BH50^AZ$24),(AY$28*T_1_E/Tref+AZ$28*(Tref-T_1_E)/Tref)+Gas_const*T_1_E*LN(BA$28/AY$20*$BH50^AZ$24))))/(-BB$15*Faraday_n))</f>
        <v>#DIV/0!</v>
      </c>
      <c r="BF50" s="2" t="n">
        <v>21</v>
      </c>
      <c r="BG50" s="2" t="n">
        <f aca="false">IF($BF50&gt;Settings!$C$6+1,BG49,IF(E_values!$D$37&lt;&gt;"",E_calc!BG49*(E_calc!$BG$80/E_calc!$BG$30)^(1/Settings!$C$6),BG49+($BG$80-$BG$30)/Settings!$C$6))</f>
        <v>6.30957344480194E-008</v>
      </c>
      <c r="BH50" s="2" t="n">
        <f aca="false">IF($BF50&gt;Settings!$C$7+1,BH49,IF(E_values!$J$37&lt;&gt;"",BH49*($BH$80/$BH$30)^(1/Settings!$C$7),BH49+($BH$80-$BH$30)/Settings!$C$7))</f>
        <v>124.6</v>
      </c>
      <c r="BI50" s="2" t="n">
        <f aca="false">LOG(BG50)</f>
        <v>-7.2</v>
      </c>
      <c r="BJ50" s="2" t="n">
        <f aca="false">LOG(BH50)</f>
        <v>2.09551804232315</v>
      </c>
    </row>
    <row r="51" customFormat="false" ht="12.75" hidden="false" customHeight="false" outlineLevel="0" collapsed="false">
      <c r="A51" s="56"/>
      <c r="B51" s="50" t="s">
        <v>115</v>
      </c>
      <c r="C51" s="50" t="s">
        <v>38</v>
      </c>
      <c r="D51" s="50" t="s">
        <v>39</v>
      </c>
      <c r="E51" s="59" t="s">
        <v>44</v>
      </c>
      <c r="G51" s="56" t="s">
        <v>44</v>
      </c>
      <c r="H51" s="50" t="s">
        <v>38</v>
      </c>
      <c r="I51" s="59" t="s">
        <v>39</v>
      </c>
      <c r="J51" s="59"/>
      <c r="K51" s="55" t="n">
        <f aca="false">IF(E_values!D23="",FALSE(),TRUE())</f>
        <v>0</v>
      </c>
      <c r="L51" s="56" t="str">
        <f aca="true">IF(K51=FALSE(),Err_nodata,DGET(dBase,dbfield_name,INDIRECT(ADDRESS(2*ROW()-ROW($G$29)-2,COLUMN($G$29))&amp;":"&amp;ADDRESS(2*ROW()-ROW($G$29)-1,COLUMN($I$29)))))</f>
        <v/>
      </c>
      <c r="M51" s="50" t="str">
        <f aca="true">IF(K51=FALSE(),Err_nodata,DGET(dBase,dbfield_formula,INDIRECT(ADDRESS(2*ROW()-ROW($G$29)-2,COLUMN($G$29))&amp;":"&amp;ADDRESS(2*ROW()-ROW($G$29)-1,COLUMN($I$29)))))</f>
        <v/>
      </c>
      <c r="N51" s="50" t="str">
        <f aca="true">IF(K51=FALSE(),Err_nodata,IF(ISERROR(DGET(dBase,dbfield_note,INDIRECT(ADDRESS(2*ROW()-ROW($G$29)-2,COLUMN($G$29))&amp;":"&amp;ADDRESS(2*ROW()-ROW($G$29)-1,COLUMN($I$29))))),"",DGET(dBase,dbfield_note,INDIRECT(ADDRESS(2*ROW()-ROW($G$29)-2,COLUMN($G$29))&amp;":"&amp;ADDRESS(2*ROW()-ROW($G$29)-1,COLUMN($I$29))))))</f>
        <v/>
      </c>
      <c r="O51" s="50" t="n">
        <f aca="true">IF(K51=FALSE(),0,DGET(dBase,dbfield_Gf,INDIRECT(ADDRESS(2*ROW()-ROW($G$29)-2,COLUMN($G$29))&amp;":"&amp;ADDRESS(2*ROW()-ROW($G$29)-1,COLUMN($I$29)))))</f>
        <v>0</v>
      </c>
      <c r="P51" s="50" t="n">
        <f aca="true">IF(K51=FALSE(),0,DGET(dBase,dbfield_Hf,INDIRECT(ADDRESS(2*ROW()-ROW($G$29)-2,COLUMN($G$29))&amp;":"&amp;ADDRESS(2*ROW()-ROW($G$29)-1,COLUMN($I$29)))))</f>
        <v>0</v>
      </c>
      <c r="Q51" s="56" t="n">
        <f aca="false">E_values!A23</f>
        <v>0</v>
      </c>
      <c r="R51" s="50" t="n">
        <f aca="false">E_values!J23</f>
        <v>0</v>
      </c>
      <c r="S51" s="50" t="n">
        <f aca="false">IF(K51=FALSE(),1,IF(OR(E_values!I23="",E_values!I23=0),1,E_values!I23))</f>
        <v>1</v>
      </c>
      <c r="T51" s="50" t="n">
        <f aca="false">IF(K51=FALSE(),0,IF(LOWER(E_values!$B23)="s",-1,IF(LOWER(E_values!$B23)="p",1,0))*E_values!C23)</f>
        <v>0</v>
      </c>
      <c r="U51" s="59" t="str">
        <f aca="false">IF(K51,IF(NOT(ISERROR(L51)),IF(ISERROR(MATCH(E_values!A23,{1,2,3,4,5},0)),Err_reactno,IF(T51=0,Err_nostoek,IF(AND(OR(E_values!I23=0,E_values!I23=""),NOT(R51="v")),Err_zeroconc,Err_noerr))),IF(ERROR.TYPE(L51)=3,IF(E_values!G23="",Err_state_rem,Err_formula),IF(ERROR.TYPE(L51)=6,Err_dublicate,Err_unspec))),Err_noerr)</f>
        <v/>
      </c>
      <c r="V51" s="56"/>
      <c r="W51" s="56" t="n">
        <f aca="false">IF(E_values!$A23=W$5,$O51*$T51,0)</f>
        <v>0</v>
      </c>
      <c r="X51" s="50" t="n">
        <f aca="false">IF(E_values!$A23=W$5,$P51*$T51,0)</f>
        <v>0</v>
      </c>
      <c r="Y51" s="50" t="n">
        <f aca="false">IF($Q51=W$5,IF($R51="v",1,$S51^($T51)),1)</f>
        <v>1</v>
      </c>
      <c r="Z51" s="56" t="e">
        <f aca="false">IF($BF51&gt;Settings!$C$6+1,E_calc!Z50,IF(OR(AB$23,NOT(AB$5)),IF(E_values!$D$37&lt;&gt;"",LOG($BG$25),$BG$25),IF(E_values!$D$37&lt;&gt;"",LOG($BG51),$BG51)))</f>
        <v>#N/A</v>
      </c>
      <c r="AA51" s="59" t="e">
        <f aca="false">IF($BF51&gt;Settings!$C$7+1,AA50,IF(OR(AC$23,NOT(AC$5)),IF(E_values!$J$37&lt;&gt;"",LOG($BH$25),$BH$25),IF(E_values!$J$37&lt;&gt;"",LOG($BH51),$BH51)))</f>
        <v>#N/A</v>
      </c>
      <c r="AB51" s="50" t="e">
        <f aca="false">IF($BF51&gt;Settings!$C$6+1,E_calc!AB50,IF(OR(AB$23,NOT(AB$5)),1/0,IF(AB$7,(W$28*$BG51/Tref+X$28*(Tref-$BG51)/Tref)+Gas_const*$BG51*LN(Y$28),IF(T_1_E=Tref,W$28+Gas_const*Tref*LN(Y$28/W$20*$BG51^X$24),(W$28*T_1_E/Tref+X$28*(Tref-T_1_E)/Tref)+Gas_const*T_1_E*LN(Y$28/W$20*$BG51^X$24))))/(-Z$15*Faraday_n))</f>
        <v>#N/A</v>
      </c>
      <c r="AC51" s="50" t="e">
        <f aca="false">IF($BF51&gt;Settings!$C$7+1,E_calc!AC50,IF(OR(AC$23,NOT(AC$5)),1/0,IF($AC$7,(W$28*$BH51/Tref+X$28*(Tref-$BH51)/Tref)+Gas_const*$BH51*LN(Y$28),IF(T_1_E=Tref,W$28+Gas_const*Tref*LN(Y$28/W$20*$BH51^X$24),(W$28*T_1_E/Tref+X$28*(Tref-T_1_E)/Tref)+Gas_const*T_1_E*LN(Y$28/W$20*$BH51^X$24))))/(-Z$15*Faraday_n))</f>
        <v>#N/A</v>
      </c>
      <c r="AD51" s="56" t="n">
        <f aca="false">IF(E_values!$A23=AD$5,$O51*$T51,0)</f>
        <v>0</v>
      </c>
      <c r="AE51" s="50" t="n">
        <f aca="false">IF(E_values!$A23=AD$5,$P51*$T51,0)</f>
        <v>0</v>
      </c>
      <c r="AF51" s="50" t="n">
        <f aca="false">IF($Q51=AD$5,IF($R51="v",1,$S51^($T51)),1)</f>
        <v>1</v>
      </c>
      <c r="AG51" s="56" t="e">
        <f aca="false">IF($BF51&gt;Settings!$C$6+1,E_calc!AG50,IF(OR(AI$23,NOT(AI$5)),IF(E_values!$D$37&lt;&gt;"",LOG($BG$25),$BG$25),IF(E_values!$D$37&lt;&gt;"",LOG($BG51),$BG51)))</f>
        <v>#N/A</v>
      </c>
      <c r="AH51" s="59" t="e">
        <f aca="false">IF($BF51&gt;Settings!$C$7+1,AH50,IF(OR(AJ$23,NOT(AJ$5)),IF(E_values!$J$37&lt;&gt;"",LOG($BH$25),$BH$25),IF(E_values!$J$37&lt;&gt;"",LOG($BH51),$BH51)))</f>
        <v>#N/A</v>
      </c>
      <c r="AI51" s="50" t="e">
        <f aca="false">IF($BF51&gt;Settings!$C$6+1,E_calc!AI50,IF(OR(AI$23,NOT(AI$5)),1/0,IF(AI$7,(AD$28*$BG51/Tref+AE$28*(Tref-$BG51)/Tref)+Gas_const*$BG51*LN(AF$28),IF(T_1_E=Tref,AD$28+Gas_const*Tref*LN(AF$28/AD$20*$BG51^AE$24),(AD$28*T_1_E/Tref+AE$28*(Tref-T_1_E)/Tref)+Gas_const*T_1_E*LN(AF$28/AD$20*$BG51^AE$24))))/(-AG$15*Faraday_n))</f>
        <v>#N/A</v>
      </c>
      <c r="AJ51" s="50" t="e">
        <f aca="false">IF($BF51&gt;Settings!$C$7+1,E_calc!AJ50,IF(OR(AJ$23,NOT(AJ$5)),1/0,IF($AC$7,(AD$28*$BH51/Tref+AE$28*(Tref-$BH51)/Tref)+Gas_const*$BH51*LN(AF$28),IF(T_1_E=Tref,AD$28+Gas_const*Tref*LN(AF$28/AD$20*$BH51^AE$24),(AD$28*T_1_E/Tref+AE$28*(Tref-T_1_E)/Tref)+Gas_const*T_1_E*LN(AF$28/AD$20*$BH51^AE$24))))/(-AG$15*Faraday_n))</f>
        <v>#N/A</v>
      </c>
      <c r="AK51" s="56" t="n">
        <f aca="false">IF(E_values!$A23=AK$5,$O51*$T51,0)</f>
        <v>0</v>
      </c>
      <c r="AL51" s="50" t="n">
        <f aca="false">IF(E_values!$A23=AK$5,$P51*$T51,0)</f>
        <v>0</v>
      </c>
      <c r="AM51" s="50" t="n">
        <f aca="false">IF($Q51=AK$5,IF($R51="v",1,$S51^($T51)),1)</f>
        <v>1</v>
      </c>
      <c r="AN51" s="56" t="n">
        <f aca="false">IF($BF51&gt;Settings!$C$6+1,E_calc!AN50,IF(OR(AP$23,NOT(AP$5)),IF(E_values!$D$37&lt;&gt;"",LOG($BG$25),$BG$25),IF(E_values!$D$37&lt;&gt;"",LOG($BG51),$BG51)))</f>
        <v>-12</v>
      </c>
      <c r="AO51" s="59" t="n">
        <f aca="false">IF($BF51&gt;Settings!$C$7+1,AO50,IF(OR(AQ$23,NOT(AQ$5)),IF(E_values!$J$37&lt;&gt;"",LOG($BH$25),$BH$25),IF(E_values!$J$37&lt;&gt;"",LOG($BH51),$BH51)))</f>
        <v>1</v>
      </c>
      <c r="AP51" s="50" t="e">
        <f aca="false">IF($BF51&gt;Settings!$C$6+1,E_calc!AP50,IF(OR(AP$23,NOT(AP$5)),1/0,IF(AP$7,(AK$28*$BG51/Tref+AL$28*(Tref-$BG51)/Tref)+Gas_const*$BG51*LN(AM$28),IF(T_1_E=Tref,AK$28+Gas_const*Tref*LN(AM$28/AK$20*$BG51^AL$24),(AK$28*T_1_E/Tref+AL$28*(Tref-T_1_E)/Tref)+Gas_const*T_1_E*LN(AM$28/AK$20*$BG51^AL$24))))/(-AN$15*Faraday_n))</f>
        <v>#DIV/0!</v>
      </c>
      <c r="AQ51" s="50" t="e">
        <f aca="false">IF($BF51&gt;Settings!$C$7+1,E_calc!AQ50,IF(OR(AQ$23,NOT(AQ$5)),1/0,IF($AC$7,(AK$28*$BH51/Tref+AL$28*(Tref-$BH51)/Tref)+Gas_const*$BH51*LN(AM$28),IF(T_1_E=Tref,AK$28+Gas_const*Tref*LN(AM$28/AK$20*$BH51^AL$24),(AK$28*T_1_E/Tref+AL$28*(Tref-T_1_E)/Tref)+Gas_const*T_1_E*LN(AM$28/AK$20*$BH51^AL$24))))/(-AN$15*Faraday_n))</f>
        <v>#DIV/0!</v>
      </c>
      <c r="AR51" s="56" t="n">
        <f aca="false">IF(E_values!$A23=AR$5,$O51*$T51,0)</f>
        <v>0</v>
      </c>
      <c r="AS51" s="50" t="n">
        <f aca="false">IF(E_values!$A23=AR$5,$P51*$T51,0)</f>
        <v>0</v>
      </c>
      <c r="AT51" s="50" t="n">
        <f aca="false">IF($Q51=AR$5,IF($R51="v",1,$S51^($T51)),1)</f>
        <v>1</v>
      </c>
      <c r="AU51" s="56" t="n">
        <f aca="false">IF($BF51&gt;Settings!$C$6+1,E_calc!AU50,IF(OR(AW$23,NOT(AW$5)),IF(E_values!$D$37&lt;&gt;"",LOG($BG$25),$BG$25),IF(E_values!$D$37&lt;&gt;"",LOG($BG51),$BG51)))</f>
        <v>-12</v>
      </c>
      <c r="AV51" s="59" t="n">
        <f aca="false">IF($BF51&gt;Settings!$C$7+1,AV50,IF(OR(AX$23,NOT(AX$5)),IF(E_values!$J$37&lt;&gt;"",LOG($BH$25),$BH$25),IF(E_values!$J$37&lt;&gt;"",LOG($BH51),$BH51)))</f>
        <v>1</v>
      </c>
      <c r="AW51" s="50" t="e">
        <f aca="false">IF($BF51&gt;Settings!$C$6+1,E_calc!AW50,IF(OR(AW$23,NOT(AW$5)),1/0,IF(AW$7,(AR$28*$BG51/Tref+AS$28*(Tref-$BG51)/Tref)+Gas_const*$BG51*LN(AT$28),IF(T_1_E=Tref,AR$28+Gas_const*Tref*LN(AT$28/AR$20*$BG51^AS$24),(AR$28*T_1_E/Tref+AS$28*(Tref-T_1_E)/Tref)+Gas_const*T_1_E*LN(AT$28/AR$20*$BG51^AS$24))))/(-AU$15*Faraday_n))</f>
        <v>#DIV/0!</v>
      </c>
      <c r="AX51" s="50" t="e">
        <f aca="false">IF($BF51&gt;Settings!$C$7+1,E_calc!AX50,IF(OR(AX$23,NOT(AX$5)),1/0,IF($AC$7,(AR$28*$BH51/Tref+AS$28*(Tref-$BH51)/Tref)+Gas_const*$BH51*LN(AT$28),IF(T_1_E=Tref,AR$28+Gas_const*Tref*LN(AT$28/AR$20*$BH51^AS$24),(AR$28*T_1_E/Tref+AS$28*(Tref-T_1_E)/Tref)+Gas_const*T_1_E*LN(AT$28/AR$20*$BH51^AS$24))))/(-AU$15*Faraday_n))</f>
        <v>#DIV/0!</v>
      </c>
      <c r="AY51" s="56" t="n">
        <f aca="false">IF(E_values!$A23=AY$5,$O51*$T51,0)</f>
        <v>0</v>
      </c>
      <c r="AZ51" s="50" t="n">
        <f aca="false">IF(E_values!$A23=AY$5,$P51*$T51,0)</f>
        <v>0</v>
      </c>
      <c r="BA51" s="50" t="n">
        <f aca="false">IF($Q51=AY$5,IF($R51="v",1,$S51^($T51)),1)</f>
        <v>1</v>
      </c>
      <c r="BB51" s="56" t="n">
        <f aca="false">IF($BF51&gt;Settings!$C$6+1,E_calc!BB50,IF(OR(BD$23,NOT(BD$5)),IF(E_values!$D$37&lt;&gt;"",LOG($BG$25),$BG$25),IF(E_values!$D$37&lt;&gt;"",LOG($BG51),$BG51)))</f>
        <v>-12</v>
      </c>
      <c r="BC51" s="59" t="n">
        <f aca="false">IF($BF51&gt;Settings!$C$7+1,BC50,IF(OR(BE$23,NOT(BE$5)),IF(E_values!$J$37&lt;&gt;"",LOG($BH$25),$BH$25),IF(E_values!$J$37&lt;&gt;"",LOG($BH51),$BH51)))</f>
        <v>1</v>
      </c>
      <c r="BD51" s="50" t="e">
        <f aca="false">IF($BF51&gt;Settings!$C$6+1,E_calc!BD50,IF(OR(BD$23,NOT(BD$5)),1/0,IF(BD$7,(AY$28*$BG51/Tref+AZ$28*(Tref-$BG51)/Tref)+Gas_const*$BG51*LN(BA$28),IF(T_1_E=Tref,AY$28+Gas_const*Tref*LN(BA$28/AY$20*$BG51^AZ$24),(AY$28*T_1_E/Tref+AZ$28*(Tref-T_1_E)/Tref)+Gas_const*T_1_E*LN(BA$28/AY$20*$BG51^AZ$24))))/(-BB$15*Faraday_n))</f>
        <v>#DIV/0!</v>
      </c>
      <c r="BE51" s="50" t="e">
        <f aca="false">IF($BF51&gt;Settings!$C$7+1,E_calc!BE50,IF(OR(BE$23,NOT(BE$5)),1/0,IF($AC$7,(AY$28*$BH51/Tref+AZ$28*(Tref-$BH51)/Tref)+Gas_const*$BH51*LN(BA$28),IF(T_1_E=Tref,AY$28+Gas_const*Tref*LN(BA$28/AY$20*$BH51^AZ$24),(AY$28*T_1_E/Tref+AZ$28*(Tref-T_1_E)/Tref)+Gas_const*T_1_E*LN(BA$28/AY$20*$BH51^AZ$24))))/(-BB$15*Faraday_n))</f>
        <v>#DIV/0!</v>
      </c>
      <c r="BF51" s="2" t="n">
        <v>22</v>
      </c>
      <c r="BG51" s="2" t="n">
        <f aca="false">IF($BF51&gt;Settings!$C$6+1,BG50,IF(E_values!$D$37&lt;&gt;"",E_calc!BG50*(E_calc!$BG$80/E_calc!$BG$30)^(1/Settings!$C$6),BG50+($BG$80-$BG$30)/Settings!$C$6))</f>
        <v>1.09647819614319E-007</v>
      </c>
      <c r="BH51" s="2" t="n">
        <f aca="false">IF($BF51&gt;Settings!$C$7+1,BH50,IF(E_values!$J$37&lt;&gt;"",BH50*($BH$80/$BH$30)^(1/Settings!$C$7),BH50+($BH$80-$BH$30)/Settings!$C$7))</f>
        <v>130.78</v>
      </c>
      <c r="BI51" s="2" t="n">
        <f aca="false">LOG(BG51)</f>
        <v>-6.96</v>
      </c>
      <c r="BJ51" s="2" t="n">
        <f aca="false">LOG(BH51)</f>
        <v>2.11654133302675</v>
      </c>
    </row>
    <row r="52" customFormat="false" ht="12.75" hidden="false" customHeight="false" outlineLevel="0" collapsed="false">
      <c r="A52" s="56" t="n">
        <v>12</v>
      </c>
      <c r="B52" s="50" t="e">
        <f aca="true">"="&amp;INDIRECT(ADDRESS(ROW(E_values!$D$1)+$A52,COLUMN(E_values!$D$1),1,1,$C$3))</f>
        <v>#VALUE!</v>
      </c>
      <c r="C52" s="50" t="e">
        <f aca="true">"="&amp;INDIRECT(ADDRESS(ROW(E_values!$D$1)+$A52,COLUMN(E_values!$G$1),1,1,$C$3))</f>
        <v>#VALUE!</v>
      </c>
      <c r="D52" s="50" t="e">
        <f aca="true">"="&amp;INDIRECT(ADDRESS(ROW(E_values!$D$1)+$A52,COLUMN(E_values!$H$1),1,1,$C$3))</f>
        <v>#VALUE!</v>
      </c>
      <c r="E52" s="59" t="e">
        <f aca="false">B52</f>
        <v>#VALUE!</v>
      </c>
      <c r="F52" s="2" t="e">
        <f aca="false">DGET(dBase,dbfield_formula,B51:D52)</f>
        <v>#VALUE!</v>
      </c>
      <c r="G52" s="56" t="e">
        <f aca="false">IF(ISERROR(F52),"="&amp;DGET(dBase,dbfield_formula,C51:E52),F52)</f>
        <v>#VALUE!</v>
      </c>
      <c r="H52" s="50" t="e">
        <f aca="false">C52</f>
        <v>#VALUE!</v>
      </c>
      <c r="I52" s="59" t="e">
        <f aca="false">D52</f>
        <v>#VALUE!</v>
      </c>
      <c r="J52" s="59"/>
      <c r="K52" s="55" t="n">
        <f aca="false">IF(E_values!D24="",FALSE(),TRUE())</f>
        <v>0</v>
      </c>
      <c r="L52" s="56" t="str">
        <f aca="true">IF(K52=FALSE(),Err_nodata,DGET(dBase,dbfield_name,INDIRECT(ADDRESS(2*ROW()-ROW($G$29)-2,COLUMN($G$29))&amp;":"&amp;ADDRESS(2*ROW()-ROW($G$29)-1,COLUMN($I$29)))))</f>
        <v/>
      </c>
      <c r="M52" s="50" t="str">
        <f aca="true">IF(K52=FALSE(),Err_nodata,DGET(dBase,dbfield_formula,INDIRECT(ADDRESS(2*ROW()-ROW($G$29)-2,COLUMN($G$29))&amp;":"&amp;ADDRESS(2*ROW()-ROW($G$29)-1,COLUMN($I$29)))))</f>
        <v/>
      </c>
      <c r="N52" s="50" t="str">
        <f aca="true">IF(K52=FALSE(),Err_nodata,IF(ISERROR(DGET(dBase,dbfield_note,INDIRECT(ADDRESS(2*ROW()-ROW($G$29)-2,COLUMN($G$29))&amp;":"&amp;ADDRESS(2*ROW()-ROW($G$29)-1,COLUMN($I$29))))),"",DGET(dBase,dbfield_note,INDIRECT(ADDRESS(2*ROW()-ROW($G$29)-2,COLUMN($G$29))&amp;":"&amp;ADDRESS(2*ROW()-ROW($G$29)-1,COLUMN($I$29))))))</f>
        <v/>
      </c>
      <c r="O52" s="50" t="n">
        <f aca="true">IF(K52=FALSE(),0,DGET(dBase,dbfield_Gf,INDIRECT(ADDRESS(2*ROW()-ROW($G$29)-2,COLUMN($G$29))&amp;":"&amp;ADDRESS(2*ROW()-ROW($G$29)-1,COLUMN($I$29)))))</f>
        <v>0</v>
      </c>
      <c r="P52" s="50" t="n">
        <f aca="true">IF(K52=FALSE(),0,DGET(dBase,dbfield_Hf,INDIRECT(ADDRESS(2*ROW()-ROW($G$29)-2,COLUMN($G$29))&amp;":"&amp;ADDRESS(2*ROW()-ROW($G$29)-1,COLUMN($I$29)))))</f>
        <v>0</v>
      </c>
      <c r="Q52" s="56" t="n">
        <f aca="false">E_values!A24</f>
        <v>0</v>
      </c>
      <c r="R52" s="50" t="n">
        <f aca="false">E_values!J24</f>
        <v>0</v>
      </c>
      <c r="S52" s="50" t="n">
        <f aca="false">IF(K52=FALSE(),1,IF(OR(E_values!I24="",E_values!I24=0),1,E_values!I24))</f>
        <v>1</v>
      </c>
      <c r="T52" s="50" t="n">
        <f aca="false">IF(K52=FALSE(),0,IF(LOWER(E_values!$B24)="s",-1,IF(LOWER(E_values!$B24)="p",1,0))*E_values!C24)</f>
        <v>0</v>
      </c>
      <c r="U52" s="59" t="str">
        <f aca="false">IF(K52,IF(NOT(ISERROR(L52)),IF(ISERROR(MATCH(E_values!A24,{1,2,3,4,5},0)),Err_reactno,IF(T52=0,Err_nostoek,IF(AND(OR(E_values!I24=0,E_values!I24=""),NOT(R52="v")),Err_zeroconc,Err_noerr))),IF(ERROR.TYPE(L52)=3,IF(E_values!G24="",Err_state_rem,Err_formula),IF(ERROR.TYPE(L52)=6,Err_dublicate,Err_unspec))),Err_noerr)</f>
        <v/>
      </c>
      <c r="V52" s="56"/>
      <c r="W52" s="56" t="n">
        <f aca="false">IF(E_values!$A24=W$5,$O52*$T52,0)</f>
        <v>0</v>
      </c>
      <c r="X52" s="50" t="n">
        <f aca="false">IF(E_values!$A24=W$5,$P52*$T52,0)</f>
        <v>0</v>
      </c>
      <c r="Y52" s="50" t="n">
        <f aca="false">IF($Q52=W$5,IF($R52="v",1,$S52^($T52)),1)</f>
        <v>1</v>
      </c>
      <c r="Z52" s="56" t="e">
        <f aca="false">IF($BF52&gt;Settings!$C$6+1,E_calc!Z51,IF(OR(AB$23,NOT(AB$5)),IF(E_values!$D$37&lt;&gt;"",LOG($BG$25),$BG$25),IF(E_values!$D$37&lt;&gt;"",LOG($BG52),$BG52)))</f>
        <v>#N/A</v>
      </c>
      <c r="AA52" s="59" t="e">
        <f aca="false">IF($BF52&gt;Settings!$C$7+1,AA51,IF(OR(AC$23,NOT(AC$5)),IF(E_values!$J$37&lt;&gt;"",LOG($BH$25),$BH$25),IF(E_values!$J$37&lt;&gt;"",LOG($BH52),$BH52)))</f>
        <v>#N/A</v>
      </c>
      <c r="AB52" s="50" t="e">
        <f aca="false">IF($BF52&gt;Settings!$C$6+1,E_calc!AB51,IF(OR(AB$23,NOT(AB$5)),1/0,IF(AB$7,(W$28*$BG52/Tref+X$28*(Tref-$BG52)/Tref)+Gas_const*$BG52*LN(Y$28),IF(T_1_E=Tref,W$28+Gas_const*Tref*LN(Y$28/W$20*$BG52^X$24),(W$28*T_1_E/Tref+X$28*(Tref-T_1_E)/Tref)+Gas_const*T_1_E*LN(Y$28/W$20*$BG52^X$24))))/(-Z$15*Faraday_n))</f>
        <v>#N/A</v>
      </c>
      <c r="AC52" s="50" t="e">
        <f aca="false">IF($BF52&gt;Settings!$C$7+1,E_calc!AC51,IF(OR(AC$23,NOT(AC$5)),1/0,IF($AC$7,(W$28*$BH52/Tref+X$28*(Tref-$BH52)/Tref)+Gas_const*$BH52*LN(Y$28),IF(T_1_E=Tref,W$28+Gas_const*Tref*LN(Y$28/W$20*$BH52^X$24),(W$28*T_1_E/Tref+X$28*(Tref-T_1_E)/Tref)+Gas_const*T_1_E*LN(Y$28/W$20*$BH52^X$24))))/(-Z$15*Faraday_n))</f>
        <v>#N/A</v>
      </c>
      <c r="AD52" s="56" t="n">
        <f aca="false">IF(E_values!$A24=AD$5,$O52*$T52,0)</f>
        <v>0</v>
      </c>
      <c r="AE52" s="50" t="n">
        <f aca="false">IF(E_values!$A24=AD$5,$P52*$T52,0)</f>
        <v>0</v>
      </c>
      <c r="AF52" s="50" t="n">
        <f aca="false">IF($Q52=AD$5,IF($R52="v",1,$S52^($T52)),1)</f>
        <v>1</v>
      </c>
      <c r="AG52" s="56" t="e">
        <f aca="false">IF($BF52&gt;Settings!$C$6+1,E_calc!AG51,IF(OR(AI$23,NOT(AI$5)),IF(E_values!$D$37&lt;&gt;"",LOG($BG$25),$BG$25),IF(E_values!$D$37&lt;&gt;"",LOG($BG52),$BG52)))</f>
        <v>#N/A</v>
      </c>
      <c r="AH52" s="59" t="e">
        <f aca="false">IF($BF52&gt;Settings!$C$7+1,AH51,IF(OR(AJ$23,NOT(AJ$5)),IF(E_values!$J$37&lt;&gt;"",LOG($BH$25),$BH$25),IF(E_values!$J$37&lt;&gt;"",LOG($BH52),$BH52)))</f>
        <v>#N/A</v>
      </c>
      <c r="AI52" s="50" t="e">
        <f aca="false">IF($BF52&gt;Settings!$C$6+1,E_calc!AI51,IF(OR(AI$23,NOT(AI$5)),1/0,IF(AI$7,(AD$28*$BG52/Tref+AE$28*(Tref-$BG52)/Tref)+Gas_const*$BG52*LN(AF$28),IF(T_1_E=Tref,AD$28+Gas_const*Tref*LN(AF$28/AD$20*$BG52^AE$24),(AD$28*T_1_E/Tref+AE$28*(Tref-T_1_E)/Tref)+Gas_const*T_1_E*LN(AF$28/AD$20*$BG52^AE$24))))/(-AG$15*Faraday_n))</f>
        <v>#N/A</v>
      </c>
      <c r="AJ52" s="50" t="e">
        <f aca="false">IF($BF52&gt;Settings!$C$7+1,E_calc!AJ51,IF(OR(AJ$23,NOT(AJ$5)),1/0,IF($AC$7,(AD$28*$BH52/Tref+AE$28*(Tref-$BH52)/Tref)+Gas_const*$BH52*LN(AF$28),IF(T_1_E=Tref,AD$28+Gas_const*Tref*LN(AF$28/AD$20*$BH52^AE$24),(AD$28*T_1_E/Tref+AE$28*(Tref-T_1_E)/Tref)+Gas_const*T_1_E*LN(AF$28/AD$20*$BH52^AE$24))))/(-AG$15*Faraday_n))</f>
        <v>#N/A</v>
      </c>
      <c r="AK52" s="56" t="n">
        <f aca="false">IF(E_values!$A24=AK$5,$O52*$T52,0)</f>
        <v>0</v>
      </c>
      <c r="AL52" s="50" t="n">
        <f aca="false">IF(E_values!$A24=AK$5,$P52*$T52,0)</f>
        <v>0</v>
      </c>
      <c r="AM52" s="50" t="n">
        <f aca="false">IF($Q52=AK$5,IF($R52="v",1,$S52^($T52)),1)</f>
        <v>1</v>
      </c>
      <c r="AN52" s="56" t="n">
        <f aca="false">IF($BF52&gt;Settings!$C$6+1,E_calc!AN51,IF(OR(AP$23,NOT(AP$5)),IF(E_values!$D$37&lt;&gt;"",LOG($BG$25),$BG$25),IF(E_values!$D$37&lt;&gt;"",LOG($BG52),$BG52)))</f>
        <v>-12</v>
      </c>
      <c r="AO52" s="59" t="n">
        <f aca="false">IF($BF52&gt;Settings!$C$7+1,AO51,IF(OR(AQ$23,NOT(AQ$5)),IF(E_values!$J$37&lt;&gt;"",LOG($BH$25),$BH$25),IF(E_values!$J$37&lt;&gt;"",LOG($BH52),$BH52)))</f>
        <v>1</v>
      </c>
      <c r="AP52" s="50" t="e">
        <f aca="false">IF($BF52&gt;Settings!$C$6+1,E_calc!AP51,IF(OR(AP$23,NOT(AP$5)),1/0,IF(AP$7,(AK$28*$BG52/Tref+AL$28*(Tref-$BG52)/Tref)+Gas_const*$BG52*LN(AM$28),IF(T_1_E=Tref,AK$28+Gas_const*Tref*LN(AM$28/AK$20*$BG52^AL$24),(AK$28*T_1_E/Tref+AL$28*(Tref-T_1_E)/Tref)+Gas_const*T_1_E*LN(AM$28/AK$20*$BG52^AL$24))))/(-AN$15*Faraday_n))</f>
        <v>#DIV/0!</v>
      </c>
      <c r="AQ52" s="50" t="e">
        <f aca="false">IF($BF52&gt;Settings!$C$7+1,E_calc!AQ51,IF(OR(AQ$23,NOT(AQ$5)),1/0,IF($AC$7,(AK$28*$BH52/Tref+AL$28*(Tref-$BH52)/Tref)+Gas_const*$BH52*LN(AM$28),IF(T_1_E=Tref,AK$28+Gas_const*Tref*LN(AM$28/AK$20*$BH52^AL$24),(AK$28*T_1_E/Tref+AL$28*(Tref-T_1_E)/Tref)+Gas_const*T_1_E*LN(AM$28/AK$20*$BH52^AL$24))))/(-AN$15*Faraday_n))</f>
        <v>#DIV/0!</v>
      </c>
      <c r="AR52" s="56" t="n">
        <f aca="false">IF(E_values!$A24=AR$5,$O52*$T52,0)</f>
        <v>0</v>
      </c>
      <c r="AS52" s="50" t="n">
        <f aca="false">IF(E_values!$A24=AR$5,$P52*$T52,0)</f>
        <v>0</v>
      </c>
      <c r="AT52" s="50" t="n">
        <f aca="false">IF($Q52=AR$5,IF($R52="v",1,$S52^($T52)),1)</f>
        <v>1</v>
      </c>
      <c r="AU52" s="56" t="n">
        <f aca="false">IF($BF52&gt;Settings!$C$6+1,E_calc!AU51,IF(OR(AW$23,NOT(AW$5)),IF(E_values!$D$37&lt;&gt;"",LOG($BG$25),$BG$25),IF(E_values!$D$37&lt;&gt;"",LOG($BG52),$BG52)))</f>
        <v>-12</v>
      </c>
      <c r="AV52" s="59" t="n">
        <f aca="false">IF($BF52&gt;Settings!$C$7+1,AV51,IF(OR(AX$23,NOT(AX$5)),IF(E_values!$J$37&lt;&gt;"",LOG($BH$25),$BH$25),IF(E_values!$J$37&lt;&gt;"",LOG($BH52),$BH52)))</f>
        <v>1</v>
      </c>
      <c r="AW52" s="50" t="e">
        <f aca="false">IF($BF52&gt;Settings!$C$6+1,E_calc!AW51,IF(OR(AW$23,NOT(AW$5)),1/0,IF(AW$7,(AR$28*$BG52/Tref+AS$28*(Tref-$BG52)/Tref)+Gas_const*$BG52*LN(AT$28),IF(T_1_E=Tref,AR$28+Gas_const*Tref*LN(AT$28/AR$20*$BG52^AS$24),(AR$28*T_1_E/Tref+AS$28*(Tref-T_1_E)/Tref)+Gas_const*T_1_E*LN(AT$28/AR$20*$BG52^AS$24))))/(-AU$15*Faraday_n))</f>
        <v>#DIV/0!</v>
      </c>
      <c r="AX52" s="50" t="e">
        <f aca="false">IF($BF52&gt;Settings!$C$7+1,E_calc!AX51,IF(OR(AX$23,NOT(AX$5)),1/0,IF($AC$7,(AR$28*$BH52/Tref+AS$28*(Tref-$BH52)/Tref)+Gas_const*$BH52*LN(AT$28),IF(T_1_E=Tref,AR$28+Gas_const*Tref*LN(AT$28/AR$20*$BH52^AS$24),(AR$28*T_1_E/Tref+AS$28*(Tref-T_1_E)/Tref)+Gas_const*T_1_E*LN(AT$28/AR$20*$BH52^AS$24))))/(-AU$15*Faraday_n))</f>
        <v>#DIV/0!</v>
      </c>
      <c r="AY52" s="56" t="n">
        <f aca="false">IF(E_values!$A24=AY$5,$O52*$T52,0)</f>
        <v>0</v>
      </c>
      <c r="AZ52" s="50" t="n">
        <f aca="false">IF(E_values!$A24=AY$5,$P52*$T52,0)</f>
        <v>0</v>
      </c>
      <c r="BA52" s="50" t="n">
        <f aca="false">IF($Q52=AY$5,IF($R52="v",1,$S52^($T52)),1)</f>
        <v>1</v>
      </c>
      <c r="BB52" s="56" t="n">
        <f aca="false">IF($BF52&gt;Settings!$C$6+1,E_calc!BB51,IF(OR(BD$23,NOT(BD$5)),IF(E_values!$D$37&lt;&gt;"",LOG($BG$25),$BG$25),IF(E_values!$D$37&lt;&gt;"",LOG($BG52),$BG52)))</f>
        <v>-12</v>
      </c>
      <c r="BC52" s="59" t="n">
        <f aca="false">IF($BF52&gt;Settings!$C$7+1,BC51,IF(OR(BE$23,NOT(BE$5)),IF(E_values!$J$37&lt;&gt;"",LOG($BH$25),$BH$25),IF(E_values!$J$37&lt;&gt;"",LOG($BH52),$BH52)))</f>
        <v>1</v>
      </c>
      <c r="BD52" s="50" t="e">
        <f aca="false">IF($BF52&gt;Settings!$C$6+1,E_calc!BD51,IF(OR(BD$23,NOT(BD$5)),1/0,IF(BD$7,(AY$28*$BG52/Tref+AZ$28*(Tref-$BG52)/Tref)+Gas_const*$BG52*LN(BA$28),IF(T_1_E=Tref,AY$28+Gas_const*Tref*LN(BA$28/AY$20*$BG52^AZ$24),(AY$28*T_1_E/Tref+AZ$28*(Tref-T_1_E)/Tref)+Gas_const*T_1_E*LN(BA$28/AY$20*$BG52^AZ$24))))/(-BB$15*Faraday_n))</f>
        <v>#DIV/0!</v>
      </c>
      <c r="BE52" s="50" t="e">
        <f aca="false">IF($BF52&gt;Settings!$C$7+1,E_calc!BE51,IF(OR(BE$23,NOT(BE$5)),1/0,IF($AC$7,(AY$28*$BH52/Tref+AZ$28*(Tref-$BH52)/Tref)+Gas_const*$BH52*LN(BA$28),IF(T_1_E=Tref,AY$28+Gas_const*Tref*LN(BA$28/AY$20*$BH52^AZ$24),(AY$28*T_1_E/Tref+AZ$28*(Tref-T_1_E)/Tref)+Gas_const*T_1_E*LN(BA$28/AY$20*$BH52^AZ$24))))/(-BB$15*Faraday_n))</f>
        <v>#DIV/0!</v>
      </c>
      <c r="BF52" s="2" t="n">
        <v>23</v>
      </c>
      <c r="BG52" s="2" t="n">
        <f aca="false">IF($BF52&gt;Settings!$C$6+1,BG51,IF(E_values!$D$37&lt;&gt;"",E_calc!BG51*(E_calc!$BG$80/E_calc!$BG$30)^(1/Settings!$C$6),BG51+($BG$80-$BG$30)/Settings!$C$6))</f>
        <v>1.90546071796325E-007</v>
      </c>
      <c r="BH52" s="2" t="n">
        <f aca="false">IF($BF52&gt;Settings!$C$7+1,BH51,IF(E_values!$J$37&lt;&gt;"",BH51*($BH$80/$BH$30)^(1/Settings!$C$7),BH51+($BH$80-$BH$30)/Settings!$C$7))</f>
        <v>136.96</v>
      </c>
      <c r="BI52" s="2" t="n">
        <f aca="false">LOG(BG52)</f>
        <v>-6.72</v>
      </c>
      <c r="BJ52" s="2" t="n">
        <f aca="false">LOG(BH52)</f>
        <v>2.13659374733308</v>
      </c>
    </row>
    <row r="53" customFormat="false" ht="12.75" hidden="false" customHeight="false" outlineLevel="0" collapsed="false">
      <c r="A53" s="56"/>
      <c r="B53" s="50" t="s">
        <v>115</v>
      </c>
      <c r="C53" s="50" t="s">
        <v>38</v>
      </c>
      <c r="D53" s="50" t="s">
        <v>39</v>
      </c>
      <c r="E53" s="59" t="s">
        <v>44</v>
      </c>
      <c r="G53" s="56" t="s">
        <v>44</v>
      </c>
      <c r="H53" s="50" t="s">
        <v>38</v>
      </c>
      <c r="I53" s="59" t="s">
        <v>39</v>
      </c>
      <c r="J53" s="59"/>
      <c r="K53" s="55" t="n">
        <f aca="false">IF(E_values!D25="",FALSE(),TRUE())</f>
        <v>0</v>
      </c>
      <c r="L53" s="56" t="str">
        <f aca="true">IF(K53=FALSE(),Err_nodata,DGET(dBase,dbfield_name,INDIRECT(ADDRESS(2*ROW()-ROW($G$29)-2,COLUMN($G$29))&amp;":"&amp;ADDRESS(2*ROW()-ROW($G$29)-1,COLUMN($I$29)))))</f>
        <v/>
      </c>
      <c r="M53" s="50" t="str">
        <f aca="true">IF(K53=FALSE(),Err_nodata,DGET(dBase,dbfield_formula,INDIRECT(ADDRESS(2*ROW()-ROW($G$29)-2,COLUMN($G$29))&amp;":"&amp;ADDRESS(2*ROW()-ROW($G$29)-1,COLUMN($I$29)))))</f>
        <v/>
      </c>
      <c r="N53" s="50" t="str">
        <f aca="true">IF(K53=FALSE(),Err_nodata,IF(ISERROR(DGET(dBase,dbfield_note,INDIRECT(ADDRESS(2*ROW()-ROW($G$29)-2,COLUMN($G$29))&amp;":"&amp;ADDRESS(2*ROW()-ROW($G$29)-1,COLUMN($I$29))))),"",DGET(dBase,dbfield_note,INDIRECT(ADDRESS(2*ROW()-ROW($G$29)-2,COLUMN($G$29))&amp;":"&amp;ADDRESS(2*ROW()-ROW($G$29)-1,COLUMN($I$29))))))</f>
        <v/>
      </c>
      <c r="O53" s="50" t="n">
        <f aca="true">IF(K53=FALSE(),0,DGET(dBase,dbfield_Gf,INDIRECT(ADDRESS(2*ROW()-ROW($G$29)-2,COLUMN($G$29))&amp;":"&amp;ADDRESS(2*ROW()-ROW($G$29)-1,COLUMN($I$29)))))</f>
        <v>0</v>
      </c>
      <c r="P53" s="50" t="n">
        <f aca="true">IF(K53=FALSE(),0,DGET(dBase,dbfield_Hf,INDIRECT(ADDRESS(2*ROW()-ROW($G$29)-2,COLUMN($G$29))&amp;":"&amp;ADDRESS(2*ROW()-ROW($G$29)-1,COLUMN($I$29)))))</f>
        <v>0</v>
      </c>
      <c r="Q53" s="56" t="n">
        <f aca="false">E_values!A25</f>
        <v>0</v>
      </c>
      <c r="R53" s="50" t="n">
        <f aca="false">E_values!J25</f>
        <v>0</v>
      </c>
      <c r="S53" s="50" t="n">
        <f aca="false">IF(K53=FALSE(),1,IF(OR(E_values!I25="",E_values!I25=0),1,E_values!I25))</f>
        <v>1</v>
      </c>
      <c r="T53" s="50" t="n">
        <f aca="false">IF(K53=FALSE(),0,IF(LOWER(E_values!$B25)="s",-1,IF(LOWER(E_values!$B25)="p",1,0))*E_values!C25)</f>
        <v>0</v>
      </c>
      <c r="U53" s="59" t="str">
        <f aca="false">IF(K53,IF(NOT(ISERROR(L53)),IF(ISERROR(MATCH(E_values!A25,{1,2,3,4,5},0)),Err_reactno,IF(T53=0,Err_nostoek,IF(AND(OR(E_values!I25=0,E_values!I25=""),NOT(R53="v")),Err_zeroconc,Err_noerr))),IF(ERROR.TYPE(L53)=3,IF(E_values!G25="",Err_state_rem,Err_formula),IF(ERROR.TYPE(L53)=6,Err_dublicate,Err_unspec))),Err_noerr)</f>
        <v/>
      </c>
      <c r="V53" s="56"/>
      <c r="W53" s="56" t="n">
        <f aca="false">IF(E_values!$A25=W$5,$O53*$T53,0)</f>
        <v>0</v>
      </c>
      <c r="X53" s="50" t="n">
        <f aca="false">IF(E_values!$A25=W$5,$P53*$T53,0)</f>
        <v>0</v>
      </c>
      <c r="Y53" s="50" t="n">
        <f aca="false">IF($Q53=W$5,IF($R53="v",1,$S53^($T53)),1)</f>
        <v>1</v>
      </c>
      <c r="Z53" s="56" t="e">
        <f aca="false">IF($BF53&gt;Settings!$C$6+1,E_calc!Z52,IF(OR(AB$23,NOT(AB$5)),IF(E_values!$D$37&lt;&gt;"",LOG($BG$25),$BG$25),IF(E_values!$D$37&lt;&gt;"",LOG($BG53),$BG53)))</f>
        <v>#N/A</v>
      </c>
      <c r="AA53" s="59" t="e">
        <f aca="false">IF($BF53&gt;Settings!$C$7+1,AA52,IF(OR(AC$23,NOT(AC$5)),IF(E_values!$J$37&lt;&gt;"",LOG($BH$25),$BH$25),IF(E_values!$J$37&lt;&gt;"",LOG($BH53),$BH53)))</f>
        <v>#N/A</v>
      </c>
      <c r="AB53" s="50" t="e">
        <f aca="false">IF($BF53&gt;Settings!$C$6+1,E_calc!AB52,IF(OR(AB$23,NOT(AB$5)),1/0,IF(AB$7,(W$28*$BG53/Tref+X$28*(Tref-$BG53)/Tref)+Gas_const*$BG53*LN(Y$28),IF(T_1_E=Tref,W$28+Gas_const*Tref*LN(Y$28/W$20*$BG53^X$24),(W$28*T_1_E/Tref+X$28*(Tref-T_1_E)/Tref)+Gas_const*T_1_E*LN(Y$28/W$20*$BG53^X$24))))/(-Z$15*Faraday_n))</f>
        <v>#N/A</v>
      </c>
      <c r="AC53" s="50" t="e">
        <f aca="false">IF($BF53&gt;Settings!$C$7+1,E_calc!AC52,IF(OR(AC$23,NOT(AC$5)),1/0,IF($AC$7,(W$28*$BH53/Tref+X$28*(Tref-$BH53)/Tref)+Gas_const*$BH53*LN(Y$28),IF(T_1_E=Tref,W$28+Gas_const*Tref*LN(Y$28/W$20*$BH53^X$24),(W$28*T_1_E/Tref+X$28*(Tref-T_1_E)/Tref)+Gas_const*T_1_E*LN(Y$28/W$20*$BH53^X$24))))/(-Z$15*Faraday_n))</f>
        <v>#N/A</v>
      </c>
      <c r="AD53" s="56" t="n">
        <f aca="false">IF(E_values!$A25=AD$5,$O53*$T53,0)</f>
        <v>0</v>
      </c>
      <c r="AE53" s="50" t="n">
        <f aca="false">IF(E_values!$A25=AD$5,$P53*$T53,0)</f>
        <v>0</v>
      </c>
      <c r="AF53" s="50" t="n">
        <f aca="false">IF($Q53=AD$5,IF($R53="v",1,$S53^($T53)),1)</f>
        <v>1</v>
      </c>
      <c r="AG53" s="56" t="e">
        <f aca="false">IF($BF53&gt;Settings!$C$6+1,E_calc!AG52,IF(OR(AI$23,NOT(AI$5)),IF(E_values!$D$37&lt;&gt;"",LOG($BG$25),$BG$25),IF(E_values!$D$37&lt;&gt;"",LOG($BG53),$BG53)))</f>
        <v>#N/A</v>
      </c>
      <c r="AH53" s="59" t="e">
        <f aca="false">IF($BF53&gt;Settings!$C$7+1,AH52,IF(OR(AJ$23,NOT(AJ$5)),IF(E_values!$J$37&lt;&gt;"",LOG($BH$25),$BH$25),IF(E_values!$J$37&lt;&gt;"",LOG($BH53),$BH53)))</f>
        <v>#N/A</v>
      </c>
      <c r="AI53" s="50" t="e">
        <f aca="false">IF($BF53&gt;Settings!$C$6+1,E_calc!AI52,IF(OR(AI$23,NOT(AI$5)),1/0,IF(AI$7,(AD$28*$BG53/Tref+AE$28*(Tref-$BG53)/Tref)+Gas_const*$BG53*LN(AF$28),IF(T_1_E=Tref,AD$28+Gas_const*Tref*LN(AF$28/AD$20*$BG53^AE$24),(AD$28*T_1_E/Tref+AE$28*(Tref-T_1_E)/Tref)+Gas_const*T_1_E*LN(AF$28/AD$20*$BG53^AE$24))))/(-AG$15*Faraday_n))</f>
        <v>#N/A</v>
      </c>
      <c r="AJ53" s="50" t="e">
        <f aca="false">IF($BF53&gt;Settings!$C$7+1,E_calc!AJ52,IF(OR(AJ$23,NOT(AJ$5)),1/0,IF($AC$7,(AD$28*$BH53/Tref+AE$28*(Tref-$BH53)/Tref)+Gas_const*$BH53*LN(AF$28),IF(T_1_E=Tref,AD$28+Gas_const*Tref*LN(AF$28/AD$20*$BH53^AE$24),(AD$28*T_1_E/Tref+AE$28*(Tref-T_1_E)/Tref)+Gas_const*T_1_E*LN(AF$28/AD$20*$BH53^AE$24))))/(-AG$15*Faraday_n))</f>
        <v>#N/A</v>
      </c>
      <c r="AK53" s="56" t="n">
        <f aca="false">IF(E_values!$A25=AK$5,$O53*$T53,0)</f>
        <v>0</v>
      </c>
      <c r="AL53" s="50" t="n">
        <f aca="false">IF(E_values!$A25=AK$5,$P53*$T53,0)</f>
        <v>0</v>
      </c>
      <c r="AM53" s="50" t="n">
        <f aca="false">IF($Q53=AK$5,IF($R53="v",1,$S53^($T53)),1)</f>
        <v>1</v>
      </c>
      <c r="AN53" s="56" t="n">
        <f aca="false">IF($BF53&gt;Settings!$C$6+1,E_calc!AN52,IF(OR(AP$23,NOT(AP$5)),IF(E_values!$D$37&lt;&gt;"",LOG($BG$25),$BG$25),IF(E_values!$D$37&lt;&gt;"",LOG($BG53),$BG53)))</f>
        <v>-12</v>
      </c>
      <c r="AO53" s="59" t="n">
        <f aca="false">IF($BF53&gt;Settings!$C$7+1,AO52,IF(OR(AQ$23,NOT(AQ$5)),IF(E_values!$J$37&lt;&gt;"",LOG($BH$25),$BH$25),IF(E_values!$J$37&lt;&gt;"",LOG($BH53),$BH53)))</f>
        <v>1</v>
      </c>
      <c r="AP53" s="50" t="e">
        <f aca="false">IF($BF53&gt;Settings!$C$6+1,E_calc!AP52,IF(OR(AP$23,NOT(AP$5)),1/0,IF(AP$7,(AK$28*$BG53/Tref+AL$28*(Tref-$BG53)/Tref)+Gas_const*$BG53*LN(AM$28),IF(T_1_E=Tref,AK$28+Gas_const*Tref*LN(AM$28/AK$20*$BG53^AL$24),(AK$28*T_1_E/Tref+AL$28*(Tref-T_1_E)/Tref)+Gas_const*T_1_E*LN(AM$28/AK$20*$BG53^AL$24))))/(-AN$15*Faraday_n))</f>
        <v>#DIV/0!</v>
      </c>
      <c r="AQ53" s="50" t="e">
        <f aca="false">IF($BF53&gt;Settings!$C$7+1,E_calc!AQ52,IF(OR(AQ$23,NOT(AQ$5)),1/0,IF($AC$7,(AK$28*$BH53/Tref+AL$28*(Tref-$BH53)/Tref)+Gas_const*$BH53*LN(AM$28),IF(T_1_E=Tref,AK$28+Gas_const*Tref*LN(AM$28/AK$20*$BH53^AL$24),(AK$28*T_1_E/Tref+AL$28*(Tref-T_1_E)/Tref)+Gas_const*T_1_E*LN(AM$28/AK$20*$BH53^AL$24))))/(-AN$15*Faraday_n))</f>
        <v>#DIV/0!</v>
      </c>
      <c r="AR53" s="56" t="n">
        <f aca="false">IF(E_values!$A25=AR$5,$O53*$T53,0)</f>
        <v>0</v>
      </c>
      <c r="AS53" s="50" t="n">
        <f aca="false">IF(E_values!$A25=AR$5,$P53*$T53,0)</f>
        <v>0</v>
      </c>
      <c r="AT53" s="50" t="n">
        <f aca="false">IF($Q53=AR$5,IF($R53="v",1,$S53^($T53)),1)</f>
        <v>1</v>
      </c>
      <c r="AU53" s="56" t="n">
        <f aca="false">IF($BF53&gt;Settings!$C$6+1,E_calc!AU52,IF(OR(AW$23,NOT(AW$5)),IF(E_values!$D$37&lt;&gt;"",LOG($BG$25),$BG$25),IF(E_values!$D$37&lt;&gt;"",LOG($BG53),$BG53)))</f>
        <v>-12</v>
      </c>
      <c r="AV53" s="59" t="n">
        <f aca="false">IF($BF53&gt;Settings!$C$7+1,AV52,IF(OR(AX$23,NOT(AX$5)),IF(E_values!$J$37&lt;&gt;"",LOG($BH$25),$BH$25),IF(E_values!$J$37&lt;&gt;"",LOG($BH53),$BH53)))</f>
        <v>1</v>
      </c>
      <c r="AW53" s="50" t="e">
        <f aca="false">IF($BF53&gt;Settings!$C$6+1,E_calc!AW52,IF(OR(AW$23,NOT(AW$5)),1/0,IF(AW$7,(AR$28*$BG53/Tref+AS$28*(Tref-$BG53)/Tref)+Gas_const*$BG53*LN(AT$28),IF(T_1_E=Tref,AR$28+Gas_const*Tref*LN(AT$28/AR$20*$BG53^AS$24),(AR$28*T_1_E/Tref+AS$28*(Tref-T_1_E)/Tref)+Gas_const*T_1_E*LN(AT$28/AR$20*$BG53^AS$24))))/(-AU$15*Faraday_n))</f>
        <v>#DIV/0!</v>
      </c>
      <c r="AX53" s="50" t="e">
        <f aca="false">IF($BF53&gt;Settings!$C$7+1,E_calc!AX52,IF(OR(AX$23,NOT(AX$5)),1/0,IF($AC$7,(AR$28*$BH53/Tref+AS$28*(Tref-$BH53)/Tref)+Gas_const*$BH53*LN(AT$28),IF(T_1_E=Tref,AR$28+Gas_const*Tref*LN(AT$28/AR$20*$BH53^AS$24),(AR$28*T_1_E/Tref+AS$28*(Tref-T_1_E)/Tref)+Gas_const*T_1_E*LN(AT$28/AR$20*$BH53^AS$24))))/(-AU$15*Faraday_n))</f>
        <v>#DIV/0!</v>
      </c>
      <c r="AY53" s="56" t="n">
        <f aca="false">IF(E_values!$A25=AY$5,$O53*$T53,0)</f>
        <v>0</v>
      </c>
      <c r="AZ53" s="50" t="n">
        <f aca="false">IF(E_values!$A25=AY$5,$P53*$T53,0)</f>
        <v>0</v>
      </c>
      <c r="BA53" s="50" t="n">
        <f aca="false">IF($Q53=AY$5,IF($R53="v",1,$S53^($T53)),1)</f>
        <v>1</v>
      </c>
      <c r="BB53" s="56" t="n">
        <f aca="false">IF($BF53&gt;Settings!$C$6+1,E_calc!BB52,IF(OR(BD$23,NOT(BD$5)),IF(E_values!$D$37&lt;&gt;"",LOG($BG$25),$BG$25),IF(E_values!$D$37&lt;&gt;"",LOG($BG53),$BG53)))</f>
        <v>-12</v>
      </c>
      <c r="BC53" s="59" t="n">
        <f aca="false">IF($BF53&gt;Settings!$C$7+1,BC52,IF(OR(BE$23,NOT(BE$5)),IF(E_values!$J$37&lt;&gt;"",LOG($BH$25),$BH$25),IF(E_values!$J$37&lt;&gt;"",LOG($BH53),$BH53)))</f>
        <v>1</v>
      </c>
      <c r="BD53" s="50" t="e">
        <f aca="false">IF($BF53&gt;Settings!$C$6+1,E_calc!BD52,IF(OR(BD$23,NOT(BD$5)),1/0,IF(BD$7,(AY$28*$BG53/Tref+AZ$28*(Tref-$BG53)/Tref)+Gas_const*$BG53*LN(BA$28),IF(T_1_E=Tref,AY$28+Gas_const*Tref*LN(BA$28/AY$20*$BG53^AZ$24),(AY$28*T_1_E/Tref+AZ$28*(Tref-T_1_E)/Tref)+Gas_const*T_1_E*LN(BA$28/AY$20*$BG53^AZ$24))))/(-BB$15*Faraday_n))</f>
        <v>#DIV/0!</v>
      </c>
      <c r="BE53" s="50" t="e">
        <f aca="false">IF($BF53&gt;Settings!$C$7+1,E_calc!BE52,IF(OR(BE$23,NOT(BE$5)),1/0,IF($AC$7,(AY$28*$BH53/Tref+AZ$28*(Tref-$BH53)/Tref)+Gas_const*$BH53*LN(BA$28),IF(T_1_E=Tref,AY$28+Gas_const*Tref*LN(BA$28/AY$20*$BH53^AZ$24),(AY$28*T_1_E/Tref+AZ$28*(Tref-T_1_E)/Tref)+Gas_const*T_1_E*LN(BA$28/AY$20*$BH53^AZ$24))))/(-BB$15*Faraday_n))</f>
        <v>#DIV/0!</v>
      </c>
      <c r="BF53" s="2" t="n">
        <v>24</v>
      </c>
      <c r="BG53" s="2" t="n">
        <f aca="false">IF($BF53&gt;Settings!$C$6+1,BG52,IF(E_values!$D$37&lt;&gt;"",E_calc!BG52*(E_calc!$BG$80/E_calc!$BG$30)^(1/Settings!$C$6),BG52+($BG$80-$BG$30)/Settings!$C$6))</f>
        <v>3.31131121482592E-007</v>
      </c>
      <c r="BH53" s="2" t="n">
        <f aca="false">IF($BF53&gt;Settings!$C$7+1,BH52,IF(E_values!$J$37&lt;&gt;"",BH52*($BH$80/$BH$30)^(1/Settings!$C$7),BH52+($BH$80-$BH$30)/Settings!$C$7))</f>
        <v>143.14</v>
      </c>
      <c r="BI53" s="2" t="n">
        <f aca="false">LOG(BG53)</f>
        <v>-6.48</v>
      </c>
      <c r="BJ53" s="2" t="n">
        <f aca="false">LOG(BH53)</f>
        <v>2.15576101287792</v>
      </c>
    </row>
    <row r="54" customFormat="false" ht="12.75" hidden="false" customHeight="false" outlineLevel="0" collapsed="false">
      <c r="A54" s="56" t="n">
        <v>13</v>
      </c>
      <c r="B54" s="50" t="e">
        <f aca="true">"="&amp;INDIRECT(ADDRESS(ROW(E_values!$D$1)+$A54,COLUMN(E_values!$D$1),1,1,$C$3))</f>
        <v>#VALUE!</v>
      </c>
      <c r="C54" s="50" t="e">
        <f aca="true">"="&amp;INDIRECT(ADDRESS(ROW(E_values!$D$1)+$A54,COLUMN(E_values!$G$1),1,1,$C$3))</f>
        <v>#VALUE!</v>
      </c>
      <c r="D54" s="50" t="e">
        <f aca="true">"="&amp;INDIRECT(ADDRESS(ROW(E_values!$D$1)+$A54,COLUMN(E_values!$H$1),1,1,$C$3))</f>
        <v>#VALUE!</v>
      </c>
      <c r="E54" s="59" t="e">
        <f aca="false">B54</f>
        <v>#VALUE!</v>
      </c>
      <c r="F54" s="2" t="e">
        <f aca="false">DGET(dBase,dbfield_formula,B53:D54)</f>
        <v>#VALUE!</v>
      </c>
      <c r="G54" s="56" t="e">
        <f aca="false">IF(ISERROR(F54),"="&amp;DGET(dBase,dbfield_formula,C53:E54),F54)</f>
        <v>#VALUE!</v>
      </c>
      <c r="H54" s="50" t="e">
        <f aca="false">C54</f>
        <v>#VALUE!</v>
      </c>
      <c r="I54" s="59" t="e">
        <f aca="false">D54</f>
        <v>#VALUE!</v>
      </c>
      <c r="J54" s="59"/>
      <c r="K54" s="55" t="n">
        <f aca="false">IF(E_values!D26="",FALSE(),TRUE())</f>
        <v>0</v>
      </c>
      <c r="L54" s="56" t="str">
        <f aca="true">IF(K54=FALSE(),Err_nodata,DGET(dBase,dbfield_name,INDIRECT(ADDRESS(2*ROW()-ROW($G$29)-2,COLUMN($G$29))&amp;":"&amp;ADDRESS(2*ROW()-ROW($G$29)-1,COLUMN($I$29)))))</f>
        <v/>
      </c>
      <c r="M54" s="50" t="str">
        <f aca="true">IF(K54=FALSE(),Err_nodata,DGET(dBase,dbfield_formula,INDIRECT(ADDRESS(2*ROW()-ROW($G$29)-2,COLUMN($G$29))&amp;":"&amp;ADDRESS(2*ROW()-ROW($G$29)-1,COLUMN($I$29)))))</f>
        <v/>
      </c>
      <c r="N54" s="50" t="str">
        <f aca="true">IF(K54=FALSE(),Err_nodata,IF(ISERROR(DGET(dBase,dbfield_note,INDIRECT(ADDRESS(2*ROW()-ROW($G$29)-2,COLUMN($G$29))&amp;":"&amp;ADDRESS(2*ROW()-ROW($G$29)-1,COLUMN($I$29))))),"",DGET(dBase,dbfield_note,INDIRECT(ADDRESS(2*ROW()-ROW($G$29)-2,COLUMN($G$29))&amp;":"&amp;ADDRESS(2*ROW()-ROW($G$29)-1,COLUMN($I$29))))))</f>
        <v/>
      </c>
      <c r="O54" s="50" t="n">
        <f aca="true">IF(K54=FALSE(),0,DGET(dBase,dbfield_Gf,INDIRECT(ADDRESS(2*ROW()-ROW($G$29)-2,COLUMN($G$29))&amp;":"&amp;ADDRESS(2*ROW()-ROW($G$29)-1,COLUMN($I$29)))))</f>
        <v>0</v>
      </c>
      <c r="P54" s="50" t="n">
        <f aca="true">IF(K54=FALSE(),0,DGET(dBase,dbfield_Hf,INDIRECT(ADDRESS(2*ROW()-ROW($G$29)-2,COLUMN($G$29))&amp;":"&amp;ADDRESS(2*ROW()-ROW($G$29)-1,COLUMN($I$29)))))</f>
        <v>0</v>
      </c>
      <c r="Q54" s="56" t="n">
        <f aca="false">E_values!A26</f>
        <v>0</v>
      </c>
      <c r="R54" s="50" t="n">
        <f aca="false">E_values!J26</f>
        <v>0</v>
      </c>
      <c r="S54" s="50" t="n">
        <f aca="false">IF(K54=FALSE(),1,IF(OR(E_values!I26="",E_values!I26=0),1,E_values!I26))</f>
        <v>1</v>
      </c>
      <c r="T54" s="50" t="n">
        <f aca="false">IF(K54=FALSE(),0,IF(LOWER(E_values!$B26)="s",-1,IF(LOWER(E_values!$B26)="p",1,0))*E_values!C26)</f>
        <v>0</v>
      </c>
      <c r="U54" s="59" t="str">
        <f aca="false">IF(K54,IF(NOT(ISERROR(L54)),IF(ISERROR(MATCH(E_values!A26,{1,2,3,4,5},0)),Err_reactno,IF(T54=0,Err_nostoek,IF(AND(OR(E_values!I26=0,E_values!I26=""),NOT(R54="v")),Err_zeroconc,Err_noerr))),IF(ERROR.TYPE(L54)=3,IF(E_values!G26="",Err_state_rem,Err_formula),IF(ERROR.TYPE(L54)=6,Err_dublicate,Err_unspec))),Err_noerr)</f>
        <v/>
      </c>
      <c r="V54" s="56"/>
      <c r="W54" s="56" t="n">
        <f aca="false">IF(E_values!$A26=W$5,$O54*$T54,0)</f>
        <v>0</v>
      </c>
      <c r="X54" s="50" t="n">
        <f aca="false">IF(E_values!$A26=W$5,$P54*$T54,0)</f>
        <v>0</v>
      </c>
      <c r="Y54" s="50" t="n">
        <f aca="false">IF($Q54=W$5,IF($R54="v",1,$S54^($T54)),1)</f>
        <v>1</v>
      </c>
      <c r="Z54" s="56" t="e">
        <f aca="false">IF($BF54&gt;Settings!$C$6+1,E_calc!Z53,IF(OR(AB$23,NOT(AB$5)),IF(E_values!$D$37&lt;&gt;"",LOG($BG$25),$BG$25),IF(E_values!$D$37&lt;&gt;"",LOG($BG54),$BG54)))</f>
        <v>#N/A</v>
      </c>
      <c r="AA54" s="59" t="e">
        <f aca="false">IF($BF54&gt;Settings!$C$7+1,AA53,IF(OR(AC$23,NOT(AC$5)),IF(E_values!$J$37&lt;&gt;"",LOG($BH$25),$BH$25),IF(E_values!$J$37&lt;&gt;"",LOG($BH54),$BH54)))</f>
        <v>#N/A</v>
      </c>
      <c r="AB54" s="50" t="e">
        <f aca="false">IF($BF54&gt;Settings!$C$6+1,E_calc!AB53,IF(OR(AB$23,NOT(AB$5)),1/0,IF(AB$7,(W$28*$BG54/Tref+X$28*(Tref-$BG54)/Tref)+Gas_const*$BG54*LN(Y$28),IF(T_1_E=Tref,W$28+Gas_const*Tref*LN(Y$28/W$20*$BG54^X$24),(W$28*T_1_E/Tref+X$28*(Tref-T_1_E)/Tref)+Gas_const*T_1_E*LN(Y$28/W$20*$BG54^X$24))))/(-Z$15*Faraday_n))</f>
        <v>#N/A</v>
      </c>
      <c r="AC54" s="50" t="e">
        <f aca="false">IF($BF54&gt;Settings!$C$7+1,E_calc!AC53,IF(OR(AC$23,NOT(AC$5)),1/0,IF($AC$7,(W$28*$BH54/Tref+X$28*(Tref-$BH54)/Tref)+Gas_const*$BH54*LN(Y$28),IF(T_1_E=Tref,W$28+Gas_const*Tref*LN(Y$28/W$20*$BH54^X$24),(W$28*T_1_E/Tref+X$28*(Tref-T_1_E)/Tref)+Gas_const*T_1_E*LN(Y$28/W$20*$BH54^X$24))))/(-Z$15*Faraday_n))</f>
        <v>#N/A</v>
      </c>
      <c r="AD54" s="56" t="n">
        <f aca="false">IF(E_values!$A26=AD$5,$O54*$T54,0)</f>
        <v>0</v>
      </c>
      <c r="AE54" s="50" t="n">
        <f aca="false">IF(E_values!$A26=AD$5,$P54*$T54,0)</f>
        <v>0</v>
      </c>
      <c r="AF54" s="50" t="n">
        <f aca="false">IF($Q54=AD$5,IF($R54="v",1,$S54^($T54)),1)</f>
        <v>1</v>
      </c>
      <c r="AG54" s="56" t="e">
        <f aca="false">IF($BF54&gt;Settings!$C$6+1,E_calc!AG53,IF(OR(AI$23,NOT(AI$5)),IF(E_values!$D$37&lt;&gt;"",LOG($BG$25),$BG$25),IF(E_values!$D$37&lt;&gt;"",LOG($BG54),$BG54)))</f>
        <v>#N/A</v>
      </c>
      <c r="AH54" s="59" t="e">
        <f aca="false">IF($BF54&gt;Settings!$C$7+1,AH53,IF(OR(AJ$23,NOT(AJ$5)),IF(E_values!$J$37&lt;&gt;"",LOG($BH$25),$BH$25),IF(E_values!$J$37&lt;&gt;"",LOG($BH54),$BH54)))</f>
        <v>#N/A</v>
      </c>
      <c r="AI54" s="50" t="e">
        <f aca="false">IF($BF54&gt;Settings!$C$6+1,E_calc!AI53,IF(OR(AI$23,NOT(AI$5)),1/0,IF(AI$7,(AD$28*$BG54/Tref+AE$28*(Tref-$BG54)/Tref)+Gas_const*$BG54*LN(AF$28),IF(T_1_E=Tref,AD$28+Gas_const*Tref*LN(AF$28/AD$20*$BG54^AE$24),(AD$28*T_1_E/Tref+AE$28*(Tref-T_1_E)/Tref)+Gas_const*T_1_E*LN(AF$28/AD$20*$BG54^AE$24))))/(-AG$15*Faraday_n))</f>
        <v>#N/A</v>
      </c>
      <c r="AJ54" s="50" t="e">
        <f aca="false">IF($BF54&gt;Settings!$C$7+1,E_calc!AJ53,IF(OR(AJ$23,NOT(AJ$5)),1/0,IF($AC$7,(AD$28*$BH54/Tref+AE$28*(Tref-$BH54)/Tref)+Gas_const*$BH54*LN(AF$28),IF(T_1_E=Tref,AD$28+Gas_const*Tref*LN(AF$28/AD$20*$BH54^AE$24),(AD$28*T_1_E/Tref+AE$28*(Tref-T_1_E)/Tref)+Gas_const*T_1_E*LN(AF$28/AD$20*$BH54^AE$24))))/(-AG$15*Faraday_n))</f>
        <v>#N/A</v>
      </c>
      <c r="AK54" s="56" t="n">
        <f aca="false">IF(E_values!$A26=AK$5,$O54*$T54,0)</f>
        <v>0</v>
      </c>
      <c r="AL54" s="50" t="n">
        <f aca="false">IF(E_values!$A26=AK$5,$P54*$T54,0)</f>
        <v>0</v>
      </c>
      <c r="AM54" s="50" t="n">
        <f aca="false">IF($Q54=AK$5,IF($R54="v",1,$S54^($T54)),1)</f>
        <v>1</v>
      </c>
      <c r="AN54" s="56" t="n">
        <f aca="false">IF($BF54&gt;Settings!$C$6+1,E_calc!AN53,IF(OR(AP$23,NOT(AP$5)),IF(E_values!$D$37&lt;&gt;"",LOG($BG$25),$BG$25),IF(E_values!$D$37&lt;&gt;"",LOG($BG54),$BG54)))</f>
        <v>-12</v>
      </c>
      <c r="AO54" s="59" t="n">
        <f aca="false">IF($BF54&gt;Settings!$C$7+1,AO53,IF(OR(AQ$23,NOT(AQ$5)),IF(E_values!$J$37&lt;&gt;"",LOG($BH$25),$BH$25),IF(E_values!$J$37&lt;&gt;"",LOG($BH54),$BH54)))</f>
        <v>1</v>
      </c>
      <c r="AP54" s="50" t="e">
        <f aca="false">IF($BF54&gt;Settings!$C$6+1,E_calc!AP53,IF(OR(AP$23,NOT(AP$5)),1/0,IF(AP$7,(AK$28*$BG54/Tref+AL$28*(Tref-$BG54)/Tref)+Gas_const*$BG54*LN(AM$28),IF(T_1_E=Tref,AK$28+Gas_const*Tref*LN(AM$28/AK$20*$BG54^AL$24),(AK$28*T_1_E/Tref+AL$28*(Tref-T_1_E)/Tref)+Gas_const*T_1_E*LN(AM$28/AK$20*$BG54^AL$24))))/(-AN$15*Faraday_n))</f>
        <v>#DIV/0!</v>
      </c>
      <c r="AQ54" s="50" t="e">
        <f aca="false">IF($BF54&gt;Settings!$C$7+1,E_calc!AQ53,IF(OR(AQ$23,NOT(AQ$5)),1/0,IF($AC$7,(AK$28*$BH54/Tref+AL$28*(Tref-$BH54)/Tref)+Gas_const*$BH54*LN(AM$28),IF(T_1_E=Tref,AK$28+Gas_const*Tref*LN(AM$28/AK$20*$BH54^AL$24),(AK$28*T_1_E/Tref+AL$28*(Tref-T_1_E)/Tref)+Gas_const*T_1_E*LN(AM$28/AK$20*$BH54^AL$24))))/(-AN$15*Faraday_n))</f>
        <v>#DIV/0!</v>
      </c>
      <c r="AR54" s="56" t="n">
        <f aca="false">IF(E_values!$A26=AR$5,$O54*$T54,0)</f>
        <v>0</v>
      </c>
      <c r="AS54" s="50" t="n">
        <f aca="false">IF(E_values!$A26=AR$5,$P54*$T54,0)</f>
        <v>0</v>
      </c>
      <c r="AT54" s="50" t="n">
        <f aca="false">IF($Q54=AR$5,IF($R54="v",1,$S54^($T54)),1)</f>
        <v>1</v>
      </c>
      <c r="AU54" s="56" t="n">
        <f aca="false">IF($BF54&gt;Settings!$C$6+1,E_calc!AU53,IF(OR(AW$23,NOT(AW$5)),IF(E_values!$D$37&lt;&gt;"",LOG($BG$25),$BG$25),IF(E_values!$D$37&lt;&gt;"",LOG($BG54),$BG54)))</f>
        <v>-12</v>
      </c>
      <c r="AV54" s="59" t="n">
        <f aca="false">IF($BF54&gt;Settings!$C$7+1,AV53,IF(OR(AX$23,NOT(AX$5)),IF(E_values!$J$37&lt;&gt;"",LOG($BH$25),$BH$25),IF(E_values!$J$37&lt;&gt;"",LOG($BH54),$BH54)))</f>
        <v>1</v>
      </c>
      <c r="AW54" s="50" t="e">
        <f aca="false">IF($BF54&gt;Settings!$C$6+1,E_calc!AW53,IF(OR(AW$23,NOT(AW$5)),1/0,IF(AW$7,(AR$28*$BG54/Tref+AS$28*(Tref-$BG54)/Tref)+Gas_const*$BG54*LN(AT$28),IF(T_1_E=Tref,AR$28+Gas_const*Tref*LN(AT$28/AR$20*$BG54^AS$24),(AR$28*T_1_E/Tref+AS$28*(Tref-T_1_E)/Tref)+Gas_const*T_1_E*LN(AT$28/AR$20*$BG54^AS$24))))/(-AU$15*Faraday_n))</f>
        <v>#DIV/0!</v>
      </c>
      <c r="AX54" s="50" t="e">
        <f aca="false">IF($BF54&gt;Settings!$C$7+1,E_calc!AX53,IF(OR(AX$23,NOT(AX$5)),1/0,IF($AC$7,(AR$28*$BH54/Tref+AS$28*(Tref-$BH54)/Tref)+Gas_const*$BH54*LN(AT$28),IF(T_1_E=Tref,AR$28+Gas_const*Tref*LN(AT$28/AR$20*$BH54^AS$24),(AR$28*T_1_E/Tref+AS$28*(Tref-T_1_E)/Tref)+Gas_const*T_1_E*LN(AT$28/AR$20*$BH54^AS$24))))/(-AU$15*Faraday_n))</f>
        <v>#DIV/0!</v>
      </c>
      <c r="AY54" s="56" t="n">
        <f aca="false">IF(E_values!$A26=AY$5,$O54*$T54,0)</f>
        <v>0</v>
      </c>
      <c r="AZ54" s="50" t="n">
        <f aca="false">IF(E_values!$A26=AY$5,$P54*$T54,0)</f>
        <v>0</v>
      </c>
      <c r="BA54" s="50" t="n">
        <f aca="false">IF($Q54=AY$5,IF($R54="v",1,$S54^($T54)),1)</f>
        <v>1</v>
      </c>
      <c r="BB54" s="56" t="n">
        <f aca="false">IF($BF54&gt;Settings!$C$6+1,E_calc!BB53,IF(OR(BD$23,NOT(BD$5)),IF(E_values!$D$37&lt;&gt;"",LOG($BG$25),$BG$25),IF(E_values!$D$37&lt;&gt;"",LOG($BG54),$BG54)))</f>
        <v>-12</v>
      </c>
      <c r="BC54" s="59" t="n">
        <f aca="false">IF($BF54&gt;Settings!$C$7+1,BC53,IF(OR(BE$23,NOT(BE$5)),IF(E_values!$J$37&lt;&gt;"",LOG($BH$25),$BH$25),IF(E_values!$J$37&lt;&gt;"",LOG($BH54),$BH54)))</f>
        <v>1</v>
      </c>
      <c r="BD54" s="50" t="e">
        <f aca="false">IF($BF54&gt;Settings!$C$6+1,E_calc!BD53,IF(OR(BD$23,NOT(BD$5)),1/0,IF(BD$7,(AY$28*$BG54/Tref+AZ$28*(Tref-$BG54)/Tref)+Gas_const*$BG54*LN(BA$28),IF(T_1_E=Tref,AY$28+Gas_const*Tref*LN(BA$28/AY$20*$BG54^AZ$24),(AY$28*T_1_E/Tref+AZ$28*(Tref-T_1_E)/Tref)+Gas_const*T_1_E*LN(BA$28/AY$20*$BG54^AZ$24))))/(-BB$15*Faraday_n))</f>
        <v>#DIV/0!</v>
      </c>
      <c r="BE54" s="50" t="e">
        <f aca="false">IF($BF54&gt;Settings!$C$7+1,E_calc!BE53,IF(OR(BE$23,NOT(BE$5)),1/0,IF($AC$7,(AY$28*$BH54/Tref+AZ$28*(Tref-$BH54)/Tref)+Gas_const*$BH54*LN(BA$28),IF(T_1_E=Tref,AY$28+Gas_const*Tref*LN(BA$28/AY$20*$BH54^AZ$24),(AY$28*T_1_E/Tref+AZ$28*(Tref-T_1_E)/Tref)+Gas_const*T_1_E*LN(BA$28/AY$20*$BH54^AZ$24))))/(-BB$15*Faraday_n))</f>
        <v>#DIV/0!</v>
      </c>
      <c r="BF54" s="2" t="n">
        <v>25</v>
      </c>
      <c r="BG54" s="2" t="n">
        <f aca="false">IF($BF54&gt;Settings!$C$6+1,BG53,IF(E_values!$D$37&lt;&gt;"",E_calc!BG53*(E_calc!$BG$80/E_calc!$BG$30)^(1/Settings!$C$6),BG53+($BG$80-$BG$30)/Settings!$C$6))</f>
        <v>5.75439937337158E-007</v>
      </c>
      <c r="BH54" s="2" t="n">
        <f aca="false">IF($BF54&gt;Settings!$C$7+1,BH53,IF(E_values!$J$37&lt;&gt;"",BH53*($BH$80/$BH$30)^(1/Settings!$C$7),BH53+($BH$80-$BH$30)/Settings!$C$7))</f>
        <v>149.32</v>
      </c>
      <c r="BI54" s="2" t="n">
        <f aca="false">LOG(BG54)</f>
        <v>-6.24</v>
      </c>
      <c r="BJ54" s="2" t="n">
        <f aca="false">LOG(BH54)</f>
        <v>2.17411798125427</v>
      </c>
    </row>
    <row r="55" customFormat="false" ht="12.75" hidden="false" customHeight="false" outlineLevel="0" collapsed="false">
      <c r="A55" s="56"/>
      <c r="B55" s="50" t="s">
        <v>115</v>
      </c>
      <c r="C55" s="50" t="s">
        <v>38</v>
      </c>
      <c r="D55" s="50" t="s">
        <v>39</v>
      </c>
      <c r="E55" s="59" t="s">
        <v>44</v>
      </c>
      <c r="G55" s="56" t="s">
        <v>44</v>
      </c>
      <c r="H55" s="50" t="s">
        <v>38</v>
      </c>
      <c r="I55" s="59" t="s">
        <v>39</v>
      </c>
      <c r="J55" s="59"/>
      <c r="K55" s="55" t="n">
        <f aca="false">IF(E_values!D27="",FALSE(),TRUE())</f>
        <v>0</v>
      </c>
      <c r="L55" s="56" t="str">
        <f aca="true">IF(K55=FALSE(),Err_nodata,DGET(dBase,dbfield_name,INDIRECT(ADDRESS(2*ROW()-ROW($G$29)-2,COLUMN($G$29))&amp;":"&amp;ADDRESS(2*ROW()-ROW($G$29)-1,COLUMN($I$29)))))</f>
        <v/>
      </c>
      <c r="M55" s="50" t="str">
        <f aca="true">IF(K55=FALSE(),Err_nodata,DGET(dBase,dbfield_formula,INDIRECT(ADDRESS(2*ROW()-ROW($G$29)-2,COLUMN($G$29))&amp;":"&amp;ADDRESS(2*ROW()-ROW($G$29)-1,COLUMN($I$29)))))</f>
        <v/>
      </c>
      <c r="N55" s="50" t="str">
        <f aca="true">IF(K55=FALSE(),Err_nodata,IF(ISERROR(DGET(dBase,dbfield_note,INDIRECT(ADDRESS(2*ROW()-ROW($G$29)-2,COLUMN($G$29))&amp;":"&amp;ADDRESS(2*ROW()-ROW($G$29)-1,COLUMN($I$29))))),"",DGET(dBase,dbfield_note,INDIRECT(ADDRESS(2*ROW()-ROW($G$29)-2,COLUMN($G$29))&amp;":"&amp;ADDRESS(2*ROW()-ROW($G$29)-1,COLUMN($I$29))))))</f>
        <v/>
      </c>
      <c r="O55" s="50" t="n">
        <f aca="true">IF(K55=FALSE(),0,DGET(dBase,dbfield_Gf,INDIRECT(ADDRESS(2*ROW()-ROW($G$29)-2,COLUMN($G$29))&amp;":"&amp;ADDRESS(2*ROW()-ROW($G$29)-1,COLUMN($I$29)))))</f>
        <v>0</v>
      </c>
      <c r="P55" s="50" t="n">
        <f aca="true">IF(K55=FALSE(),0,DGET(dBase,dbfield_Hf,INDIRECT(ADDRESS(2*ROW()-ROW($G$29)-2,COLUMN($G$29))&amp;":"&amp;ADDRESS(2*ROW()-ROW($G$29)-1,COLUMN($I$29)))))</f>
        <v>0</v>
      </c>
      <c r="Q55" s="56" t="n">
        <f aca="false">E_values!A27</f>
        <v>0</v>
      </c>
      <c r="R55" s="50" t="n">
        <f aca="false">E_values!J27</f>
        <v>0</v>
      </c>
      <c r="S55" s="50" t="n">
        <f aca="false">IF(K55=FALSE(),1,IF(OR(E_values!I27="",E_values!I27=0),1,E_values!I27))</f>
        <v>1</v>
      </c>
      <c r="T55" s="50" t="n">
        <f aca="false">IF(K55=FALSE(),0,IF(LOWER(E_values!$B27)="s",-1,IF(LOWER(E_values!$B27)="p",1,0))*E_values!C27)</f>
        <v>0</v>
      </c>
      <c r="U55" s="59" t="str">
        <f aca="false">IF(K55,IF(NOT(ISERROR(L55)),IF(ISERROR(MATCH(E_values!A27,{1,2,3,4,5},0)),Err_reactno,IF(T55=0,Err_nostoek,IF(AND(OR(E_values!I27=0,E_values!I27=""),NOT(R55="v")),Err_zeroconc,Err_noerr))),IF(ERROR.TYPE(L55)=3,IF(E_values!G27="",Err_state_rem,Err_formula),IF(ERROR.TYPE(L55)=6,Err_dublicate,Err_unspec))),Err_noerr)</f>
        <v/>
      </c>
      <c r="V55" s="56"/>
      <c r="W55" s="56" t="n">
        <f aca="false">IF(E_values!$A27=W$5,$O55*$T55,0)</f>
        <v>0</v>
      </c>
      <c r="X55" s="50" t="n">
        <f aca="false">IF(E_values!$A27=W$5,$P55*$T55,0)</f>
        <v>0</v>
      </c>
      <c r="Y55" s="50" t="n">
        <f aca="false">IF($Q55=W$5,IF($R55="v",1,$S55^($T55)),1)</f>
        <v>1</v>
      </c>
      <c r="Z55" s="56" t="e">
        <f aca="false">IF($BF55&gt;Settings!$C$6+1,E_calc!Z54,IF(OR(AB$23,NOT(AB$5)),IF(E_values!$D$37&lt;&gt;"",LOG($BG$25),$BG$25),IF(E_values!$D$37&lt;&gt;"",LOG($BG55),$BG55)))</f>
        <v>#N/A</v>
      </c>
      <c r="AA55" s="59" t="e">
        <f aca="false">IF($BF55&gt;Settings!$C$7+1,AA54,IF(OR(AC$23,NOT(AC$5)),IF(E_values!$J$37&lt;&gt;"",LOG($BH$25),$BH$25),IF(E_values!$J$37&lt;&gt;"",LOG($BH55),$BH55)))</f>
        <v>#N/A</v>
      </c>
      <c r="AB55" s="50" t="e">
        <f aca="false">IF($BF55&gt;Settings!$C$6+1,E_calc!AB54,IF(OR(AB$23,NOT(AB$5)),1/0,IF(AB$7,(W$28*$BG55/Tref+X$28*(Tref-$BG55)/Tref)+Gas_const*$BG55*LN(Y$28),IF(T_1_E=Tref,W$28+Gas_const*Tref*LN(Y$28/W$20*$BG55^X$24),(W$28*T_1_E/Tref+X$28*(Tref-T_1_E)/Tref)+Gas_const*T_1_E*LN(Y$28/W$20*$BG55^X$24))))/(-Z$15*Faraday_n))</f>
        <v>#N/A</v>
      </c>
      <c r="AC55" s="50" t="e">
        <f aca="false">IF($BF55&gt;Settings!$C$7+1,E_calc!AC54,IF(OR(AC$23,NOT(AC$5)),1/0,IF($AC$7,(W$28*$BH55/Tref+X$28*(Tref-$BH55)/Tref)+Gas_const*$BH55*LN(Y$28),IF(T_1_E=Tref,W$28+Gas_const*Tref*LN(Y$28/W$20*$BH55^X$24),(W$28*T_1_E/Tref+X$28*(Tref-T_1_E)/Tref)+Gas_const*T_1_E*LN(Y$28/W$20*$BH55^X$24))))/(-Z$15*Faraday_n))</f>
        <v>#N/A</v>
      </c>
      <c r="AD55" s="56" t="n">
        <f aca="false">IF(E_values!$A27=AD$5,$O55*$T55,0)</f>
        <v>0</v>
      </c>
      <c r="AE55" s="50" t="n">
        <f aca="false">IF(E_values!$A27=AD$5,$P55*$T55,0)</f>
        <v>0</v>
      </c>
      <c r="AF55" s="50" t="n">
        <f aca="false">IF($Q55=AD$5,IF($R55="v",1,$S55^($T55)),1)</f>
        <v>1</v>
      </c>
      <c r="AG55" s="56" t="e">
        <f aca="false">IF($BF55&gt;Settings!$C$6+1,E_calc!AG54,IF(OR(AI$23,NOT(AI$5)),IF(E_values!$D$37&lt;&gt;"",LOG($BG$25),$BG$25),IF(E_values!$D$37&lt;&gt;"",LOG($BG55),$BG55)))</f>
        <v>#N/A</v>
      </c>
      <c r="AH55" s="59" t="e">
        <f aca="false">IF($BF55&gt;Settings!$C$7+1,AH54,IF(OR(AJ$23,NOT(AJ$5)),IF(E_values!$J$37&lt;&gt;"",LOG($BH$25),$BH$25),IF(E_values!$J$37&lt;&gt;"",LOG($BH55),$BH55)))</f>
        <v>#N/A</v>
      </c>
      <c r="AI55" s="50" t="e">
        <f aca="false">IF($BF55&gt;Settings!$C$6+1,E_calc!AI54,IF(OR(AI$23,NOT(AI$5)),1/0,IF(AI$7,(AD$28*$BG55/Tref+AE$28*(Tref-$BG55)/Tref)+Gas_const*$BG55*LN(AF$28),IF(T_1_E=Tref,AD$28+Gas_const*Tref*LN(AF$28/AD$20*$BG55^AE$24),(AD$28*T_1_E/Tref+AE$28*(Tref-T_1_E)/Tref)+Gas_const*T_1_E*LN(AF$28/AD$20*$BG55^AE$24))))/(-AG$15*Faraday_n))</f>
        <v>#N/A</v>
      </c>
      <c r="AJ55" s="50" t="e">
        <f aca="false">IF($BF55&gt;Settings!$C$7+1,E_calc!AJ54,IF(OR(AJ$23,NOT(AJ$5)),1/0,IF($AC$7,(AD$28*$BH55/Tref+AE$28*(Tref-$BH55)/Tref)+Gas_const*$BH55*LN(AF$28),IF(T_1_E=Tref,AD$28+Gas_const*Tref*LN(AF$28/AD$20*$BH55^AE$24),(AD$28*T_1_E/Tref+AE$28*(Tref-T_1_E)/Tref)+Gas_const*T_1_E*LN(AF$28/AD$20*$BH55^AE$24))))/(-AG$15*Faraday_n))</f>
        <v>#N/A</v>
      </c>
      <c r="AK55" s="56" t="n">
        <f aca="false">IF(E_values!$A27=AK$5,$O55*$T55,0)</f>
        <v>0</v>
      </c>
      <c r="AL55" s="50" t="n">
        <f aca="false">IF(E_values!$A27=AK$5,$P55*$T55,0)</f>
        <v>0</v>
      </c>
      <c r="AM55" s="50" t="n">
        <f aca="false">IF($Q55=AK$5,IF($R55="v",1,$S55^($T55)),1)</f>
        <v>1</v>
      </c>
      <c r="AN55" s="56" t="n">
        <f aca="false">IF($BF55&gt;Settings!$C$6+1,E_calc!AN54,IF(OR(AP$23,NOT(AP$5)),IF(E_values!$D$37&lt;&gt;"",LOG($BG$25),$BG$25),IF(E_values!$D$37&lt;&gt;"",LOG($BG55),$BG55)))</f>
        <v>-12</v>
      </c>
      <c r="AO55" s="59" t="n">
        <f aca="false">IF($BF55&gt;Settings!$C$7+1,AO54,IF(OR(AQ$23,NOT(AQ$5)),IF(E_values!$J$37&lt;&gt;"",LOG($BH$25),$BH$25),IF(E_values!$J$37&lt;&gt;"",LOG($BH55),$BH55)))</f>
        <v>1</v>
      </c>
      <c r="AP55" s="50" t="e">
        <f aca="false">IF($BF55&gt;Settings!$C$6+1,E_calc!AP54,IF(OR(AP$23,NOT(AP$5)),1/0,IF(AP$7,(AK$28*$BG55/Tref+AL$28*(Tref-$BG55)/Tref)+Gas_const*$BG55*LN(AM$28),IF(T_1_E=Tref,AK$28+Gas_const*Tref*LN(AM$28/AK$20*$BG55^AL$24),(AK$28*T_1_E/Tref+AL$28*(Tref-T_1_E)/Tref)+Gas_const*T_1_E*LN(AM$28/AK$20*$BG55^AL$24))))/(-AN$15*Faraday_n))</f>
        <v>#DIV/0!</v>
      </c>
      <c r="AQ55" s="50" t="e">
        <f aca="false">IF($BF55&gt;Settings!$C$7+1,E_calc!AQ54,IF(OR(AQ$23,NOT(AQ$5)),1/0,IF($AC$7,(AK$28*$BH55/Tref+AL$28*(Tref-$BH55)/Tref)+Gas_const*$BH55*LN(AM$28),IF(T_1_E=Tref,AK$28+Gas_const*Tref*LN(AM$28/AK$20*$BH55^AL$24),(AK$28*T_1_E/Tref+AL$28*(Tref-T_1_E)/Tref)+Gas_const*T_1_E*LN(AM$28/AK$20*$BH55^AL$24))))/(-AN$15*Faraday_n))</f>
        <v>#DIV/0!</v>
      </c>
      <c r="AR55" s="56" t="n">
        <f aca="false">IF(E_values!$A27=AR$5,$O55*$T55,0)</f>
        <v>0</v>
      </c>
      <c r="AS55" s="50" t="n">
        <f aca="false">IF(E_values!$A27=AR$5,$P55*$T55,0)</f>
        <v>0</v>
      </c>
      <c r="AT55" s="50" t="n">
        <f aca="false">IF($Q55=AR$5,IF($R55="v",1,$S55^($T55)),1)</f>
        <v>1</v>
      </c>
      <c r="AU55" s="56" t="n">
        <f aca="false">IF($BF55&gt;Settings!$C$6+1,E_calc!AU54,IF(OR(AW$23,NOT(AW$5)),IF(E_values!$D$37&lt;&gt;"",LOG($BG$25),$BG$25),IF(E_values!$D$37&lt;&gt;"",LOG($BG55),$BG55)))</f>
        <v>-12</v>
      </c>
      <c r="AV55" s="59" t="n">
        <f aca="false">IF($BF55&gt;Settings!$C$7+1,AV54,IF(OR(AX$23,NOT(AX$5)),IF(E_values!$J$37&lt;&gt;"",LOG($BH$25),$BH$25),IF(E_values!$J$37&lt;&gt;"",LOG($BH55),$BH55)))</f>
        <v>1</v>
      </c>
      <c r="AW55" s="50" t="e">
        <f aca="false">IF($BF55&gt;Settings!$C$6+1,E_calc!AW54,IF(OR(AW$23,NOT(AW$5)),1/0,IF(AW$7,(AR$28*$BG55/Tref+AS$28*(Tref-$BG55)/Tref)+Gas_const*$BG55*LN(AT$28),IF(T_1_E=Tref,AR$28+Gas_const*Tref*LN(AT$28/AR$20*$BG55^AS$24),(AR$28*T_1_E/Tref+AS$28*(Tref-T_1_E)/Tref)+Gas_const*T_1_E*LN(AT$28/AR$20*$BG55^AS$24))))/(-AU$15*Faraday_n))</f>
        <v>#DIV/0!</v>
      </c>
      <c r="AX55" s="50" t="e">
        <f aca="false">IF($BF55&gt;Settings!$C$7+1,E_calc!AX54,IF(OR(AX$23,NOT(AX$5)),1/0,IF($AC$7,(AR$28*$BH55/Tref+AS$28*(Tref-$BH55)/Tref)+Gas_const*$BH55*LN(AT$28),IF(T_1_E=Tref,AR$28+Gas_const*Tref*LN(AT$28/AR$20*$BH55^AS$24),(AR$28*T_1_E/Tref+AS$28*(Tref-T_1_E)/Tref)+Gas_const*T_1_E*LN(AT$28/AR$20*$BH55^AS$24))))/(-AU$15*Faraday_n))</f>
        <v>#DIV/0!</v>
      </c>
      <c r="AY55" s="56" t="n">
        <f aca="false">IF(E_values!$A27=AY$5,$O55*$T55,0)</f>
        <v>0</v>
      </c>
      <c r="AZ55" s="50" t="n">
        <f aca="false">IF(E_values!$A27=AY$5,$P55*$T55,0)</f>
        <v>0</v>
      </c>
      <c r="BA55" s="50" t="n">
        <f aca="false">IF($Q55=AY$5,IF($R55="v",1,$S55^($T55)),1)</f>
        <v>1</v>
      </c>
      <c r="BB55" s="56" t="n">
        <f aca="false">IF($BF55&gt;Settings!$C$6+1,E_calc!BB54,IF(OR(BD$23,NOT(BD$5)),IF(E_values!$D$37&lt;&gt;"",LOG($BG$25),$BG$25),IF(E_values!$D$37&lt;&gt;"",LOG($BG55),$BG55)))</f>
        <v>-12</v>
      </c>
      <c r="BC55" s="59" t="n">
        <f aca="false">IF($BF55&gt;Settings!$C$7+1,BC54,IF(OR(BE$23,NOT(BE$5)),IF(E_values!$J$37&lt;&gt;"",LOG($BH$25),$BH$25),IF(E_values!$J$37&lt;&gt;"",LOG($BH55),$BH55)))</f>
        <v>1</v>
      </c>
      <c r="BD55" s="50" t="e">
        <f aca="false">IF($BF55&gt;Settings!$C$6+1,E_calc!BD54,IF(OR(BD$23,NOT(BD$5)),1/0,IF(BD$7,(AY$28*$BG55/Tref+AZ$28*(Tref-$BG55)/Tref)+Gas_const*$BG55*LN(BA$28),IF(T_1_E=Tref,AY$28+Gas_const*Tref*LN(BA$28/AY$20*$BG55^AZ$24),(AY$28*T_1_E/Tref+AZ$28*(Tref-T_1_E)/Tref)+Gas_const*T_1_E*LN(BA$28/AY$20*$BG55^AZ$24))))/(-BB$15*Faraday_n))</f>
        <v>#DIV/0!</v>
      </c>
      <c r="BE55" s="50" t="e">
        <f aca="false">IF($BF55&gt;Settings!$C$7+1,E_calc!BE54,IF(OR(BE$23,NOT(BE$5)),1/0,IF($AC$7,(AY$28*$BH55/Tref+AZ$28*(Tref-$BH55)/Tref)+Gas_const*$BH55*LN(BA$28),IF(T_1_E=Tref,AY$28+Gas_const*Tref*LN(BA$28/AY$20*$BH55^AZ$24),(AY$28*T_1_E/Tref+AZ$28*(Tref-T_1_E)/Tref)+Gas_const*T_1_E*LN(BA$28/AY$20*$BH55^AZ$24))))/(-BB$15*Faraday_n))</f>
        <v>#DIV/0!</v>
      </c>
      <c r="BF55" s="2" t="n">
        <v>26</v>
      </c>
      <c r="BG55" s="2" t="n">
        <f aca="false">IF($BF55&gt;Settings!$C$6+1,BG54,IF(E_values!$D$37&lt;&gt;"",E_calc!BG54*(E_calc!$BG$80/E_calc!$BG$30)^(1/Settings!$C$6),BG54+($BG$80-$BG$30)/Settings!$C$6))</f>
        <v>1E-006</v>
      </c>
      <c r="BH55" s="2" t="n">
        <f aca="false">IF($BF55&gt;Settings!$C$7+1,BH54,IF(E_values!$J$37&lt;&gt;"",BH54*($BH$80/$BH$30)^(1/Settings!$C$7),BH54+($BH$80-$BH$30)/Settings!$C$7))</f>
        <v>155.5</v>
      </c>
      <c r="BI55" s="2" t="n">
        <f aca="false">LOG(BG55)</f>
        <v>-6</v>
      </c>
      <c r="BJ55" s="2" t="n">
        <f aca="false">LOG(BH55)</f>
        <v>2.19173039336286</v>
      </c>
    </row>
    <row r="56" customFormat="false" ht="12.75" hidden="false" customHeight="false" outlineLevel="0" collapsed="false">
      <c r="A56" s="56" t="n">
        <v>14</v>
      </c>
      <c r="B56" s="50" t="e">
        <f aca="true">"="&amp;INDIRECT(ADDRESS(ROW(E_values!$D$1)+$A56,COLUMN(E_values!$D$1),1,1,$C$3))</f>
        <v>#VALUE!</v>
      </c>
      <c r="C56" s="50" t="e">
        <f aca="true">"="&amp;INDIRECT(ADDRESS(ROW(E_values!$D$1)+$A56,COLUMN(E_values!$G$1),1,1,$C$3))</f>
        <v>#VALUE!</v>
      </c>
      <c r="D56" s="50" t="e">
        <f aca="true">"="&amp;INDIRECT(ADDRESS(ROW(E_values!$D$1)+$A56,COLUMN(E_values!$H$1),1,1,$C$3))</f>
        <v>#VALUE!</v>
      </c>
      <c r="E56" s="59" t="e">
        <f aca="false">B56</f>
        <v>#VALUE!</v>
      </c>
      <c r="F56" s="2" t="e">
        <f aca="false">DGET(dBase,dbfield_formula,B55:D56)</f>
        <v>#VALUE!</v>
      </c>
      <c r="G56" s="56" t="e">
        <f aca="false">IF(ISERROR(F56),"="&amp;DGET(dBase,dbfield_formula,C55:E56),F56)</f>
        <v>#VALUE!</v>
      </c>
      <c r="H56" s="50" t="e">
        <f aca="false">C56</f>
        <v>#VALUE!</v>
      </c>
      <c r="I56" s="59" t="e">
        <f aca="false">D56</f>
        <v>#VALUE!</v>
      </c>
      <c r="J56" s="59"/>
      <c r="K56" s="55" t="n">
        <f aca="false">IF(E_values!D28="",FALSE(),TRUE())</f>
        <v>0</v>
      </c>
      <c r="L56" s="56" t="str">
        <f aca="true">IF(K56=FALSE(),Err_nodata,DGET(dBase,dbfield_name,INDIRECT(ADDRESS(2*ROW()-ROW($G$29)-2,COLUMN($G$29))&amp;":"&amp;ADDRESS(2*ROW()-ROW($G$29)-1,COLUMN($I$29)))))</f>
        <v/>
      </c>
      <c r="M56" s="50" t="str">
        <f aca="true">IF(K56=FALSE(),Err_nodata,DGET(dBase,dbfield_formula,INDIRECT(ADDRESS(2*ROW()-ROW($G$29)-2,COLUMN($G$29))&amp;":"&amp;ADDRESS(2*ROW()-ROW($G$29)-1,COLUMN($I$29)))))</f>
        <v/>
      </c>
      <c r="N56" s="50" t="str">
        <f aca="true">IF(K56=FALSE(),Err_nodata,IF(ISERROR(DGET(dBase,dbfield_note,INDIRECT(ADDRESS(2*ROW()-ROW($G$29)-2,COLUMN($G$29))&amp;":"&amp;ADDRESS(2*ROW()-ROW($G$29)-1,COLUMN($I$29))))),"",DGET(dBase,dbfield_note,INDIRECT(ADDRESS(2*ROW()-ROW($G$29)-2,COLUMN($G$29))&amp;":"&amp;ADDRESS(2*ROW()-ROW($G$29)-1,COLUMN($I$29))))))</f>
        <v/>
      </c>
      <c r="O56" s="50" t="n">
        <f aca="true">IF(K56=FALSE(),0,DGET(dBase,dbfield_Gf,INDIRECT(ADDRESS(2*ROW()-ROW($G$29)-2,COLUMN($G$29))&amp;":"&amp;ADDRESS(2*ROW()-ROW($G$29)-1,COLUMN($I$29)))))</f>
        <v>0</v>
      </c>
      <c r="P56" s="50" t="n">
        <f aca="true">IF(K56=FALSE(),0,DGET(dBase,dbfield_Hf,INDIRECT(ADDRESS(2*ROW()-ROW($G$29)-2,COLUMN($G$29))&amp;":"&amp;ADDRESS(2*ROW()-ROW($G$29)-1,COLUMN($I$29)))))</f>
        <v>0</v>
      </c>
      <c r="Q56" s="56" t="n">
        <f aca="false">E_values!A28</f>
        <v>0</v>
      </c>
      <c r="R56" s="50" t="n">
        <f aca="false">E_values!J28</f>
        <v>0</v>
      </c>
      <c r="S56" s="50" t="n">
        <f aca="false">IF(K56=FALSE(),1,IF(OR(E_values!I28="",E_values!I28=0),1,E_values!I28))</f>
        <v>1</v>
      </c>
      <c r="T56" s="50" t="n">
        <f aca="false">IF(K56=FALSE(),0,IF(LOWER(E_values!$B28)="s",-1,IF(LOWER(E_values!$B28)="p",1,0))*E_values!C28)</f>
        <v>0</v>
      </c>
      <c r="U56" s="59" t="str">
        <f aca="false">IF(K56,IF(NOT(ISERROR(L56)),IF(ISERROR(MATCH(E_values!A28,{1,2,3,4,5},0)),Err_reactno,IF(T56=0,Err_nostoek,IF(AND(OR(E_values!I28=0,E_values!I28=""),NOT(R56="v")),Err_zeroconc,Err_noerr))),IF(ERROR.TYPE(L56)=3,IF(E_values!G28="",Err_state_rem,Err_formula),IF(ERROR.TYPE(L56)=6,Err_dublicate,Err_unspec))),Err_noerr)</f>
        <v/>
      </c>
      <c r="V56" s="56"/>
      <c r="W56" s="56" t="n">
        <f aca="false">IF(E_values!$A28=W$5,$O56*$T56,0)</f>
        <v>0</v>
      </c>
      <c r="X56" s="50" t="n">
        <f aca="false">IF(E_values!$A28=W$5,$P56*$T56,0)</f>
        <v>0</v>
      </c>
      <c r="Y56" s="50" t="n">
        <f aca="false">IF($Q56=W$5,IF($R56="v",1,$S56^($T56)),1)</f>
        <v>1</v>
      </c>
      <c r="Z56" s="56" t="e">
        <f aca="false">IF($BF56&gt;Settings!$C$6+1,E_calc!Z55,IF(OR(AB$23,NOT(AB$5)),IF(E_values!$D$37&lt;&gt;"",LOG($BG$25),$BG$25),IF(E_values!$D$37&lt;&gt;"",LOG($BG56),$BG56)))</f>
        <v>#N/A</v>
      </c>
      <c r="AA56" s="59" t="e">
        <f aca="false">IF($BF56&gt;Settings!$C$7+1,AA55,IF(OR(AC$23,NOT(AC$5)),IF(E_values!$J$37&lt;&gt;"",LOG($BH$25),$BH$25),IF(E_values!$J$37&lt;&gt;"",LOG($BH56),$BH56)))</f>
        <v>#N/A</v>
      </c>
      <c r="AB56" s="50" t="e">
        <f aca="false">IF($BF56&gt;Settings!$C$6+1,E_calc!AB55,IF(OR(AB$23,NOT(AB$5)),1/0,IF(AB$7,(W$28*$BG56/Tref+X$28*(Tref-$BG56)/Tref)+Gas_const*$BG56*LN(Y$28),IF(T_1_E=Tref,W$28+Gas_const*Tref*LN(Y$28/W$20*$BG56^X$24),(W$28*T_1_E/Tref+X$28*(Tref-T_1_E)/Tref)+Gas_const*T_1_E*LN(Y$28/W$20*$BG56^X$24))))/(-Z$15*Faraday_n))</f>
        <v>#N/A</v>
      </c>
      <c r="AC56" s="50" t="e">
        <f aca="false">IF($BF56&gt;Settings!$C$7+1,E_calc!AC55,IF(OR(AC$23,NOT(AC$5)),1/0,IF($AC$7,(W$28*$BH56/Tref+X$28*(Tref-$BH56)/Tref)+Gas_const*$BH56*LN(Y$28),IF(T_1_E=Tref,W$28+Gas_const*Tref*LN(Y$28/W$20*$BH56^X$24),(W$28*T_1_E/Tref+X$28*(Tref-T_1_E)/Tref)+Gas_const*T_1_E*LN(Y$28/W$20*$BH56^X$24))))/(-Z$15*Faraday_n))</f>
        <v>#N/A</v>
      </c>
      <c r="AD56" s="56" t="n">
        <f aca="false">IF(E_values!$A28=AD$5,$O56*$T56,0)</f>
        <v>0</v>
      </c>
      <c r="AE56" s="50" t="n">
        <f aca="false">IF(E_values!$A28=AD$5,$P56*$T56,0)</f>
        <v>0</v>
      </c>
      <c r="AF56" s="50" t="n">
        <f aca="false">IF($Q56=AD$5,IF($R56="v",1,$S56^($T56)),1)</f>
        <v>1</v>
      </c>
      <c r="AG56" s="56" t="e">
        <f aca="false">IF($BF56&gt;Settings!$C$6+1,E_calc!AG55,IF(OR(AI$23,NOT(AI$5)),IF(E_values!$D$37&lt;&gt;"",LOG($BG$25),$BG$25),IF(E_values!$D$37&lt;&gt;"",LOG($BG56),$BG56)))</f>
        <v>#N/A</v>
      </c>
      <c r="AH56" s="59" t="e">
        <f aca="false">IF($BF56&gt;Settings!$C$7+1,AH55,IF(OR(AJ$23,NOT(AJ$5)),IF(E_values!$J$37&lt;&gt;"",LOG($BH$25),$BH$25),IF(E_values!$J$37&lt;&gt;"",LOG($BH56),$BH56)))</f>
        <v>#N/A</v>
      </c>
      <c r="AI56" s="50" t="e">
        <f aca="false">IF($BF56&gt;Settings!$C$6+1,E_calc!AI55,IF(OR(AI$23,NOT(AI$5)),1/0,IF(AI$7,(AD$28*$BG56/Tref+AE$28*(Tref-$BG56)/Tref)+Gas_const*$BG56*LN(AF$28),IF(T_1_E=Tref,AD$28+Gas_const*Tref*LN(AF$28/AD$20*$BG56^AE$24),(AD$28*T_1_E/Tref+AE$28*(Tref-T_1_E)/Tref)+Gas_const*T_1_E*LN(AF$28/AD$20*$BG56^AE$24))))/(-AG$15*Faraday_n))</f>
        <v>#N/A</v>
      </c>
      <c r="AJ56" s="50" t="e">
        <f aca="false">IF($BF56&gt;Settings!$C$7+1,E_calc!AJ55,IF(OR(AJ$23,NOT(AJ$5)),1/0,IF($AC$7,(AD$28*$BH56/Tref+AE$28*(Tref-$BH56)/Tref)+Gas_const*$BH56*LN(AF$28),IF(T_1_E=Tref,AD$28+Gas_const*Tref*LN(AF$28/AD$20*$BH56^AE$24),(AD$28*T_1_E/Tref+AE$28*(Tref-T_1_E)/Tref)+Gas_const*T_1_E*LN(AF$28/AD$20*$BH56^AE$24))))/(-AG$15*Faraday_n))</f>
        <v>#N/A</v>
      </c>
      <c r="AK56" s="56" t="n">
        <f aca="false">IF(E_values!$A28=AK$5,$O56*$T56,0)</f>
        <v>0</v>
      </c>
      <c r="AL56" s="50" t="n">
        <f aca="false">IF(E_values!$A28=AK$5,$P56*$T56,0)</f>
        <v>0</v>
      </c>
      <c r="AM56" s="50" t="n">
        <f aca="false">IF($Q56=AK$5,IF($R56="v",1,$S56^($T56)),1)</f>
        <v>1</v>
      </c>
      <c r="AN56" s="56" t="n">
        <f aca="false">IF($BF56&gt;Settings!$C$6+1,E_calc!AN55,IF(OR(AP$23,NOT(AP$5)),IF(E_values!$D$37&lt;&gt;"",LOG($BG$25),$BG$25),IF(E_values!$D$37&lt;&gt;"",LOG($BG56),$BG56)))</f>
        <v>-12</v>
      </c>
      <c r="AO56" s="59" t="n">
        <f aca="false">IF($BF56&gt;Settings!$C$7+1,AO55,IF(OR(AQ$23,NOT(AQ$5)),IF(E_values!$J$37&lt;&gt;"",LOG($BH$25),$BH$25),IF(E_values!$J$37&lt;&gt;"",LOG($BH56),$BH56)))</f>
        <v>1</v>
      </c>
      <c r="AP56" s="50" t="e">
        <f aca="false">IF($BF56&gt;Settings!$C$6+1,E_calc!AP55,IF(OR(AP$23,NOT(AP$5)),1/0,IF(AP$7,(AK$28*$BG56/Tref+AL$28*(Tref-$BG56)/Tref)+Gas_const*$BG56*LN(AM$28),IF(T_1_E=Tref,AK$28+Gas_const*Tref*LN(AM$28/AK$20*$BG56^AL$24),(AK$28*T_1_E/Tref+AL$28*(Tref-T_1_E)/Tref)+Gas_const*T_1_E*LN(AM$28/AK$20*$BG56^AL$24))))/(-AN$15*Faraday_n))</f>
        <v>#DIV/0!</v>
      </c>
      <c r="AQ56" s="50" t="e">
        <f aca="false">IF($BF56&gt;Settings!$C$7+1,E_calc!AQ55,IF(OR(AQ$23,NOT(AQ$5)),1/0,IF($AC$7,(AK$28*$BH56/Tref+AL$28*(Tref-$BH56)/Tref)+Gas_const*$BH56*LN(AM$28),IF(T_1_E=Tref,AK$28+Gas_const*Tref*LN(AM$28/AK$20*$BH56^AL$24),(AK$28*T_1_E/Tref+AL$28*(Tref-T_1_E)/Tref)+Gas_const*T_1_E*LN(AM$28/AK$20*$BH56^AL$24))))/(-AN$15*Faraday_n))</f>
        <v>#DIV/0!</v>
      </c>
      <c r="AR56" s="56" t="n">
        <f aca="false">IF(E_values!$A28=AR$5,$O56*$T56,0)</f>
        <v>0</v>
      </c>
      <c r="AS56" s="50" t="n">
        <f aca="false">IF(E_values!$A28=AR$5,$P56*$T56,0)</f>
        <v>0</v>
      </c>
      <c r="AT56" s="50" t="n">
        <f aca="false">IF($Q56=AR$5,IF($R56="v",1,$S56^($T56)),1)</f>
        <v>1</v>
      </c>
      <c r="AU56" s="56" t="n">
        <f aca="false">IF($BF56&gt;Settings!$C$6+1,E_calc!AU55,IF(OR(AW$23,NOT(AW$5)),IF(E_values!$D$37&lt;&gt;"",LOG($BG$25),$BG$25),IF(E_values!$D$37&lt;&gt;"",LOG($BG56),$BG56)))</f>
        <v>-12</v>
      </c>
      <c r="AV56" s="59" t="n">
        <f aca="false">IF($BF56&gt;Settings!$C$7+1,AV55,IF(OR(AX$23,NOT(AX$5)),IF(E_values!$J$37&lt;&gt;"",LOG($BH$25),$BH$25),IF(E_values!$J$37&lt;&gt;"",LOG($BH56),$BH56)))</f>
        <v>1</v>
      </c>
      <c r="AW56" s="50" t="e">
        <f aca="false">IF($BF56&gt;Settings!$C$6+1,E_calc!AW55,IF(OR(AW$23,NOT(AW$5)),1/0,IF(AW$7,(AR$28*$BG56/Tref+AS$28*(Tref-$BG56)/Tref)+Gas_const*$BG56*LN(AT$28),IF(T_1_E=Tref,AR$28+Gas_const*Tref*LN(AT$28/AR$20*$BG56^AS$24),(AR$28*T_1_E/Tref+AS$28*(Tref-T_1_E)/Tref)+Gas_const*T_1_E*LN(AT$28/AR$20*$BG56^AS$24))))/(-AU$15*Faraday_n))</f>
        <v>#DIV/0!</v>
      </c>
      <c r="AX56" s="50" t="e">
        <f aca="false">IF($BF56&gt;Settings!$C$7+1,E_calc!AX55,IF(OR(AX$23,NOT(AX$5)),1/0,IF($AC$7,(AR$28*$BH56/Tref+AS$28*(Tref-$BH56)/Tref)+Gas_const*$BH56*LN(AT$28),IF(T_1_E=Tref,AR$28+Gas_const*Tref*LN(AT$28/AR$20*$BH56^AS$24),(AR$28*T_1_E/Tref+AS$28*(Tref-T_1_E)/Tref)+Gas_const*T_1_E*LN(AT$28/AR$20*$BH56^AS$24))))/(-AU$15*Faraday_n))</f>
        <v>#DIV/0!</v>
      </c>
      <c r="AY56" s="56" t="n">
        <f aca="false">IF(E_values!$A28=AY$5,$O56*$T56,0)</f>
        <v>0</v>
      </c>
      <c r="AZ56" s="50" t="n">
        <f aca="false">IF(E_values!$A28=AY$5,$P56*$T56,0)</f>
        <v>0</v>
      </c>
      <c r="BA56" s="50" t="n">
        <f aca="false">IF($Q56=AY$5,IF($R56="v",1,$S56^($T56)),1)</f>
        <v>1</v>
      </c>
      <c r="BB56" s="56" t="n">
        <f aca="false">IF($BF56&gt;Settings!$C$6+1,E_calc!BB55,IF(OR(BD$23,NOT(BD$5)),IF(E_values!$D$37&lt;&gt;"",LOG($BG$25),$BG$25),IF(E_values!$D$37&lt;&gt;"",LOG($BG56),$BG56)))</f>
        <v>-12</v>
      </c>
      <c r="BC56" s="59" t="n">
        <f aca="false">IF($BF56&gt;Settings!$C$7+1,BC55,IF(OR(BE$23,NOT(BE$5)),IF(E_values!$J$37&lt;&gt;"",LOG($BH$25),$BH$25),IF(E_values!$J$37&lt;&gt;"",LOG($BH56),$BH56)))</f>
        <v>1</v>
      </c>
      <c r="BD56" s="50" t="e">
        <f aca="false">IF($BF56&gt;Settings!$C$6+1,E_calc!BD55,IF(OR(BD$23,NOT(BD$5)),1/0,IF(BD$7,(AY$28*$BG56/Tref+AZ$28*(Tref-$BG56)/Tref)+Gas_const*$BG56*LN(BA$28),IF(T_1_E=Tref,AY$28+Gas_const*Tref*LN(BA$28/AY$20*$BG56^AZ$24),(AY$28*T_1_E/Tref+AZ$28*(Tref-T_1_E)/Tref)+Gas_const*T_1_E*LN(BA$28/AY$20*$BG56^AZ$24))))/(-BB$15*Faraday_n))</f>
        <v>#DIV/0!</v>
      </c>
      <c r="BE56" s="50" t="e">
        <f aca="false">IF($BF56&gt;Settings!$C$7+1,E_calc!BE55,IF(OR(BE$23,NOT(BE$5)),1/0,IF($AC$7,(AY$28*$BH56/Tref+AZ$28*(Tref-$BH56)/Tref)+Gas_const*$BH56*LN(BA$28),IF(T_1_E=Tref,AY$28+Gas_const*Tref*LN(BA$28/AY$20*$BH56^AZ$24),(AY$28*T_1_E/Tref+AZ$28*(Tref-T_1_E)/Tref)+Gas_const*T_1_E*LN(BA$28/AY$20*$BH56^AZ$24))))/(-BB$15*Faraday_n))</f>
        <v>#DIV/0!</v>
      </c>
      <c r="BF56" s="2" t="n">
        <v>27</v>
      </c>
      <c r="BG56" s="2" t="n">
        <f aca="false">IF($BF56&gt;Settings!$C$6+1,BG55,IF(E_values!$D$37&lt;&gt;"",E_calc!BG55*(E_calc!$BG$80/E_calc!$BG$30)^(1/Settings!$C$6),BG55+($BG$80-$BG$30)/Settings!$C$6))</f>
        <v>1.73780082874938E-006</v>
      </c>
      <c r="BH56" s="2" t="n">
        <f aca="false">IF($BF56&gt;Settings!$C$7+1,BH55,IF(E_values!$J$37&lt;&gt;"",BH55*($BH$80/$BH$30)^(1/Settings!$C$7),BH55+($BH$80-$BH$30)/Settings!$C$7))</f>
        <v>161.68</v>
      </c>
      <c r="BI56" s="2" t="n">
        <f aca="false">LOG(BG56)</f>
        <v>-5.76</v>
      </c>
      <c r="BJ56" s="2" t="n">
        <f aca="false">LOG(BH56)</f>
        <v>2.20865630050725</v>
      </c>
    </row>
    <row r="57" customFormat="false" ht="12.75" hidden="false" customHeight="false" outlineLevel="0" collapsed="false">
      <c r="A57" s="56"/>
      <c r="B57" s="50" t="s">
        <v>115</v>
      </c>
      <c r="C57" s="50" t="s">
        <v>38</v>
      </c>
      <c r="D57" s="50" t="s">
        <v>39</v>
      </c>
      <c r="E57" s="59" t="s">
        <v>44</v>
      </c>
      <c r="G57" s="56" t="s">
        <v>44</v>
      </c>
      <c r="H57" s="50" t="s">
        <v>38</v>
      </c>
      <c r="I57" s="59" t="s">
        <v>39</v>
      </c>
      <c r="J57" s="59"/>
      <c r="K57" s="55" t="n">
        <f aca="false">IF(E_values!D29="",FALSE(),TRUE())</f>
        <v>0</v>
      </c>
      <c r="L57" s="56" t="str">
        <f aca="true">IF(K57=FALSE(),Err_nodata,DGET(dBase,dbfield_name,INDIRECT(ADDRESS(2*ROW()-ROW($G$29)-2,COLUMN($G$29))&amp;":"&amp;ADDRESS(2*ROW()-ROW($G$29)-1,COLUMN($I$29)))))</f>
        <v/>
      </c>
      <c r="M57" s="50" t="str">
        <f aca="true">IF(K57=FALSE(),Err_nodata,DGET(dBase,dbfield_formula,INDIRECT(ADDRESS(2*ROW()-ROW($G$29)-2,COLUMN($G$29))&amp;":"&amp;ADDRESS(2*ROW()-ROW($G$29)-1,COLUMN($I$29)))))</f>
        <v/>
      </c>
      <c r="N57" s="50" t="str">
        <f aca="true">IF(K57=FALSE(),Err_nodata,IF(ISERROR(DGET(dBase,dbfield_note,INDIRECT(ADDRESS(2*ROW()-ROW($G$29)-2,COLUMN($G$29))&amp;":"&amp;ADDRESS(2*ROW()-ROW($G$29)-1,COLUMN($I$29))))),"",DGET(dBase,dbfield_note,INDIRECT(ADDRESS(2*ROW()-ROW($G$29)-2,COLUMN($G$29))&amp;":"&amp;ADDRESS(2*ROW()-ROW($G$29)-1,COLUMN($I$29))))))</f>
        <v/>
      </c>
      <c r="O57" s="50" t="n">
        <f aca="true">IF(K57=FALSE(),0,DGET(dBase,dbfield_Gf,INDIRECT(ADDRESS(2*ROW()-ROW($G$29)-2,COLUMN($G$29))&amp;":"&amp;ADDRESS(2*ROW()-ROW($G$29)-1,COLUMN($I$29)))))</f>
        <v>0</v>
      </c>
      <c r="P57" s="50" t="n">
        <f aca="true">IF(K57=FALSE(),0,DGET(dBase,dbfield_Hf,INDIRECT(ADDRESS(2*ROW()-ROW($G$29)-2,COLUMN($G$29))&amp;":"&amp;ADDRESS(2*ROW()-ROW($G$29)-1,COLUMN($I$29)))))</f>
        <v>0</v>
      </c>
      <c r="Q57" s="56" t="n">
        <f aca="false">E_values!A29</f>
        <v>0</v>
      </c>
      <c r="R57" s="50" t="n">
        <f aca="false">E_values!J29</f>
        <v>0</v>
      </c>
      <c r="S57" s="50" t="n">
        <f aca="false">IF(K57=FALSE(),1,IF(OR(E_values!I29="",E_values!I29=0),1,E_values!I29))</f>
        <v>1</v>
      </c>
      <c r="T57" s="50" t="n">
        <f aca="false">IF(K57=FALSE(),0,IF(LOWER(E_values!$B29)="s",-1,IF(LOWER(E_values!$B29)="p",1,0))*E_values!C29)</f>
        <v>0</v>
      </c>
      <c r="U57" s="59" t="str">
        <f aca="false">IF(K57,IF(NOT(ISERROR(L57)),IF(ISERROR(MATCH(E_values!A29,{1,2,3,4,5},0)),Err_reactno,IF(T57=0,Err_nostoek,IF(AND(OR(E_values!I29=0,E_values!I29=""),NOT(R57="v")),Err_zeroconc,Err_noerr))),IF(ERROR.TYPE(L57)=3,IF(E_values!G29="",Err_state_rem,Err_formula),IF(ERROR.TYPE(L57)=6,Err_dublicate,Err_unspec))),Err_noerr)</f>
        <v/>
      </c>
      <c r="V57" s="56"/>
      <c r="W57" s="56" t="n">
        <f aca="false">IF(E_values!$A29=W$5,$O57*$T57,0)</f>
        <v>0</v>
      </c>
      <c r="X57" s="50" t="n">
        <f aca="false">IF(E_values!$A29=W$5,$P57*$T57,0)</f>
        <v>0</v>
      </c>
      <c r="Y57" s="50" t="n">
        <f aca="false">IF($Q57=W$5,IF($R57="v",1,$S57^($T57)),1)</f>
        <v>1</v>
      </c>
      <c r="Z57" s="56" t="e">
        <f aca="false">IF($BF57&gt;Settings!$C$6+1,E_calc!Z56,IF(OR(AB$23,NOT(AB$5)),IF(E_values!$D$37&lt;&gt;"",LOG($BG$25),$BG$25),IF(E_values!$D$37&lt;&gt;"",LOG($BG57),$BG57)))</f>
        <v>#N/A</v>
      </c>
      <c r="AA57" s="59" t="e">
        <f aca="false">IF($BF57&gt;Settings!$C$7+1,AA56,IF(OR(AC$23,NOT(AC$5)),IF(E_values!$J$37&lt;&gt;"",LOG($BH$25),$BH$25),IF(E_values!$J$37&lt;&gt;"",LOG($BH57),$BH57)))</f>
        <v>#N/A</v>
      </c>
      <c r="AB57" s="50" t="e">
        <f aca="false">IF($BF57&gt;Settings!$C$6+1,E_calc!AB56,IF(OR(AB$23,NOT(AB$5)),1/0,IF(AB$7,(W$28*$BG57/Tref+X$28*(Tref-$BG57)/Tref)+Gas_const*$BG57*LN(Y$28),IF(T_1_E=Tref,W$28+Gas_const*Tref*LN(Y$28/W$20*$BG57^X$24),(W$28*T_1_E/Tref+X$28*(Tref-T_1_E)/Tref)+Gas_const*T_1_E*LN(Y$28/W$20*$BG57^X$24))))/(-Z$15*Faraday_n))</f>
        <v>#N/A</v>
      </c>
      <c r="AC57" s="50" t="e">
        <f aca="false">IF($BF57&gt;Settings!$C$7+1,E_calc!AC56,IF(OR(AC$23,NOT(AC$5)),1/0,IF($AC$7,(W$28*$BH57/Tref+X$28*(Tref-$BH57)/Tref)+Gas_const*$BH57*LN(Y$28),IF(T_1_E=Tref,W$28+Gas_const*Tref*LN(Y$28/W$20*$BH57^X$24),(W$28*T_1_E/Tref+X$28*(Tref-T_1_E)/Tref)+Gas_const*T_1_E*LN(Y$28/W$20*$BH57^X$24))))/(-Z$15*Faraday_n))</f>
        <v>#N/A</v>
      </c>
      <c r="AD57" s="56" t="n">
        <f aca="false">IF(E_values!$A29=AD$5,$O57*$T57,0)</f>
        <v>0</v>
      </c>
      <c r="AE57" s="50" t="n">
        <f aca="false">IF(E_values!$A29=AD$5,$P57*$T57,0)</f>
        <v>0</v>
      </c>
      <c r="AF57" s="50" t="n">
        <f aca="false">IF($Q57=AD$5,IF($R57="v",1,$S57^($T57)),1)</f>
        <v>1</v>
      </c>
      <c r="AG57" s="56" t="e">
        <f aca="false">IF($BF57&gt;Settings!$C$6+1,E_calc!AG56,IF(OR(AI$23,NOT(AI$5)),IF(E_values!$D$37&lt;&gt;"",LOG($BG$25),$BG$25),IF(E_values!$D$37&lt;&gt;"",LOG($BG57),$BG57)))</f>
        <v>#N/A</v>
      </c>
      <c r="AH57" s="59" t="e">
        <f aca="false">IF($BF57&gt;Settings!$C$7+1,AH56,IF(OR(AJ$23,NOT(AJ$5)),IF(E_values!$J$37&lt;&gt;"",LOG($BH$25),$BH$25),IF(E_values!$J$37&lt;&gt;"",LOG($BH57),$BH57)))</f>
        <v>#N/A</v>
      </c>
      <c r="AI57" s="50" t="e">
        <f aca="false">IF($BF57&gt;Settings!$C$6+1,E_calc!AI56,IF(OR(AI$23,NOT(AI$5)),1/0,IF(AI$7,(AD$28*$BG57/Tref+AE$28*(Tref-$BG57)/Tref)+Gas_const*$BG57*LN(AF$28),IF(T_1_E=Tref,AD$28+Gas_const*Tref*LN(AF$28/AD$20*$BG57^AE$24),(AD$28*T_1_E/Tref+AE$28*(Tref-T_1_E)/Tref)+Gas_const*T_1_E*LN(AF$28/AD$20*$BG57^AE$24))))/(-AG$15*Faraday_n))</f>
        <v>#N/A</v>
      </c>
      <c r="AJ57" s="50" t="e">
        <f aca="false">IF($BF57&gt;Settings!$C$7+1,E_calc!AJ56,IF(OR(AJ$23,NOT(AJ$5)),1/0,IF($AC$7,(AD$28*$BH57/Tref+AE$28*(Tref-$BH57)/Tref)+Gas_const*$BH57*LN(AF$28),IF(T_1_E=Tref,AD$28+Gas_const*Tref*LN(AF$28/AD$20*$BH57^AE$24),(AD$28*T_1_E/Tref+AE$28*(Tref-T_1_E)/Tref)+Gas_const*T_1_E*LN(AF$28/AD$20*$BH57^AE$24))))/(-AG$15*Faraday_n))</f>
        <v>#N/A</v>
      </c>
      <c r="AK57" s="56" t="n">
        <f aca="false">IF(E_values!$A29=AK$5,$O57*$T57,0)</f>
        <v>0</v>
      </c>
      <c r="AL57" s="50" t="n">
        <f aca="false">IF(E_values!$A29=AK$5,$P57*$T57,0)</f>
        <v>0</v>
      </c>
      <c r="AM57" s="50" t="n">
        <f aca="false">IF($Q57=AK$5,IF($R57="v",1,$S57^($T57)),1)</f>
        <v>1</v>
      </c>
      <c r="AN57" s="56" t="n">
        <f aca="false">IF($BF57&gt;Settings!$C$6+1,E_calc!AN56,IF(OR(AP$23,NOT(AP$5)),IF(E_values!$D$37&lt;&gt;"",LOG($BG$25),$BG$25),IF(E_values!$D$37&lt;&gt;"",LOG($BG57),$BG57)))</f>
        <v>-12</v>
      </c>
      <c r="AO57" s="59" t="n">
        <f aca="false">IF($BF57&gt;Settings!$C$7+1,AO56,IF(OR(AQ$23,NOT(AQ$5)),IF(E_values!$J$37&lt;&gt;"",LOG($BH$25),$BH$25),IF(E_values!$J$37&lt;&gt;"",LOG($BH57),$BH57)))</f>
        <v>1</v>
      </c>
      <c r="AP57" s="50" t="e">
        <f aca="false">IF($BF57&gt;Settings!$C$6+1,E_calc!AP56,IF(OR(AP$23,NOT(AP$5)),1/0,IF(AP$7,(AK$28*$BG57/Tref+AL$28*(Tref-$BG57)/Tref)+Gas_const*$BG57*LN(AM$28),IF(T_1_E=Tref,AK$28+Gas_const*Tref*LN(AM$28/AK$20*$BG57^AL$24),(AK$28*T_1_E/Tref+AL$28*(Tref-T_1_E)/Tref)+Gas_const*T_1_E*LN(AM$28/AK$20*$BG57^AL$24))))/(-AN$15*Faraday_n))</f>
        <v>#DIV/0!</v>
      </c>
      <c r="AQ57" s="50" t="e">
        <f aca="false">IF($BF57&gt;Settings!$C$7+1,E_calc!AQ56,IF(OR(AQ$23,NOT(AQ$5)),1/0,IF($AC$7,(AK$28*$BH57/Tref+AL$28*(Tref-$BH57)/Tref)+Gas_const*$BH57*LN(AM$28),IF(T_1_E=Tref,AK$28+Gas_const*Tref*LN(AM$28/AK$20*$BH57^AL$24),(AK$28*T_1_E/Tref+AL$28*(Tref-T_1_E)/Tref)+Gas_const*T_1_E*LN(AM$28/AK$20*$BH57^AL$24))))/(-AN$15*Faraday_n))</f>
        <v>#DIV/0!</v>
      </c>
      <c r="AR57" s="56" t="n">
        <f aca="false">IF(E_values!$A29=AR$5,$O57*$T57,0)</f>
        <v>0</v>
      </c>
      <c r="AS57" s="50" t="n">
        <f aca="false">IF(E_values!$A29=AR$5,$P57*$T57,0)</f>
        <v>0</v>
      </c>
      <c r="AT57" s="50" t="n">
        <f aca="false">IF($Q57=AR$5,IF($R57="v",1,$S57^($T57)),1)</f>
        <v>1</v>
      </c>
      <c r="AU57" s="56" t="n">
        <f aca="false">IF($BF57&gt;Settings!$C$6+1,E_calc!AU56,IF(OR(AW$23,NOT(AW$5)),IF(E_values!$D$37&lt;&gt;"",LOG($BG$25),$BG$25),IF(E_values!$D$37&lt;&gt;"",LOG($BG57),$BG57)))</f>
        <v>-12</v>
      </c>
      <c r="AV57" s="59" t="n">
        <f aca="false">IF($BF57&gt;Settings!$C$7+1,AV56,IF(OR(AX$23,NOT(AX$5)),IF(E_values!$J$37&lt;&gt;"",LOG($BH$25),$BH$25),IF(E_values!$J$37&lt;&gt;"",LOG($BH57),$BH57)))</f>
        <v>1</v>
      </c>
      <c r="AW57" s="50" t="e">
        <f aca="false">IF($BF57&gt;Settings!$C$6+1,E_calc!AW56,IF(OR(AW$23,NOT(AW$5)),1/0,IF(AW$7,(AR$28*$BG57/Tref+AS$28*(Tref-$BG57)/Tref)+Gas_const*$BG57*LN(AT$28),IF(T_1_E=Tref,AR$28+Gas_const*Tref*LN(AT$28/AR$20*$BG57^AS$24),(AR$28*T_1_E/Tref+AS$28*(Tref-T_1_E)/Tref)+Gas_const*T_1_E*LN(AT$28/AR$20*$BG57^AS$24))))/(-AU$15*Faraday_n))</f>
        <v>#DIV/0!</v>
      </c>
      <c r="AX57" s="50" t="e">
        <f aca="false">IF($BF57&gt;Settings!$C$7+1,E_calc!AX56,IF(OR(AX$23,NOT(AX$5)),1/0,IF($AC$7,(AR$28*$BH57/Tref+AS$28*(Tref-$BH57)/Tref)+Gas_const*$BH57*LN(AT$28),IF(T_1_E=Tref,AR$28+Gas_const*Tref*LN(AT$28/AR$20*$BH57^AS$24),(AR$28*T_1_E/Tref+AS$28*(Tref-T_1_E)/Tref)+Gas_const*T_1_E*LN(AT$28/AR$20*$BH57^AS$24))))/(-AU$15*Faraday_n))</f>
        <v>#DIV/0!</v>
      </c>
      <c r="AY57" s="56" t="n">
        <f aca="false">IF(E_values!$A29=AY$5,$O57*$T57,0)</f>
        <v>0</v>
      </c>
      <c r="AZ57" s="50" t="n">
        <f aca="false">IF(E_values!$A29=AY$5,$P57*$T57,0)</f>
        <v>0</v>
      </c>
      <c r="BA57" s="50" t="n">
        <f aca="false">IF($Q57=AY$5,IF($R57="v",1,$S57^($T57)),1)</f>
        <v>1</v>
      </c>
      <c r="BB57" s="56" t="n">
        <f aca="false">IF($BF57&gt;Settings!$C$6+1,E_calc!BB56,IF(OR(BD$23,NOT(BD$5)),IF(E_values!$D$37&lt;&gt;"",LOG($BG$25),$BG$25),IF(E_values!$D$37&lt;&gt;"",LOG($BG57),$BG57)))</f>
        <v>-12</v>
      </c>
      <c r="BC57" s="59" t="n">
        <f aca="false">IF($BF57&gt;Settings!$C$7+1,BC56,IF(OR(BE$23,NOT(BE$5)),IF(E_values!$J$37&lt;&gt;"",LOG($BH$25),$BH$25),IF(E_values!$J$37&lt;&gt;"",LOG($BH57),$BH57)))</f>
        <v>1</v>
      </c>
      <c r="BD57" s="50" t="e">
        <f aca="false">IF($BF57&gt;Settings!$C$6+1,E_calc!BD56,IF(OR(BD$23,NOT(BD$5)),1/0,IF(BD$7,(AY$28*$BG57/Tref+AZ$28*(Tref-$BG57)/Tref)+Gas_const*$BG57*LN(BA$28),IF(T_1_E=Tref,AY$28+Gas_const*Tref*LN(BA$28/AY$20*$BG57^AZ$24),(AY$28*T_1_E/Tref+AZ$28*(Tref-T_1_E)/Tref)+Gas_const*T_1_E*LN(BA$28/AY$20*$BG57^AZ$24))))/(-BB$15*Faraday_n))</f>
        <v>#DIV/0!</v>
      </c>
      <c r="BE57" s="50" t="e">
        <f aca="false">IF($BF57&gt;Settings!$C$7+1,E_calc!BE56,IF(OR(BE$23,NOT(BE$5)),1/0,IF($AC$7,(AY$28*$BH57/Tref+AZ$28*(Tref-$BH57)/Tref)+Gas_const*$BH57*LN(BA$28),IF(T_1_E=Tref,AY$28+Gas_const*Tref*LN(BA$28/AY$20*$BH57^AZ$24),(AY$28*T_1_E/Tref+AZ$28*(Tref-T_1_E)/Tref)+Gas_const*T_1_E*LN(BA$28/AY$20*$BH57^AZ$24))))/(-BB$15*Faraday_n))</f>
        <v>#DIV/0!</v>
      </c>
      <c r="BF57" s="2" t="n">
        <v>28</v>
      </c>
      <c r="BG57" s="2" t="n">
        <f aca="false">IF($BF57&gt;Settings!$C$6+1,BG56,IF(E_values!$D$37&lt;&gt;"",E_calc!BG56*(E_calc!$BG$80/E_calc!$BG$30)^(1/Settings!$C$6),BG56+($BG$80-$BG$30)/Settings!$C$6))</f>
        <v>3.01995172040202E-006</v>
      </c>
      <c r="BH57" s="2" t="n">
        <f aca="false">IF($BF57&gt;Settings!$C$7+1,BH56,IF(E_values!$J$37&lt;&gt;"",BH56*($BH$80/$BH$30)^(1/Settings!$C$7),BH56+($BH$80-$BH$30)/Settings!$C$7))</f>
        <v>167.86</v>
      </c>
      <c r="BI57" s="2" t="n">
        <f aca="false">LOG(BG57)</f>
        <v>-5.52</v>
      </c>
      <c r="BJ57" s="2" t="n">
        <f aca="false">LOG(BH57)</f>
        <v>2.22494721877709</v>
      </c>
    </row>
    <row r="58" customFormat="false" ht="12.75" hidden="false" customHeight="false" outlineLevel="0" collapsed="false">
      <c r="A58" s="56" t="n">
        <v>15</v>
      </c>
      <c r="B58" s="50" t="e">
        <f aca="true">"="&amp;INDIRECT(ADDRESS(ROW(E_values!$D$1)+$A58,COLUMN(E_values!$D$1),1,1,$C$3))</f>
        <v>#VALUE!</v>
      </c>
      <c r="C58" s="50" t="e">
        <f aca="true">"="&amp;INDIRECT(ADDRESS(ROW(E_values!$D$1)+$A58,COLUMN(E_values!$G$1),1,1,$C$3))</f>
        <v>#VALUE!</v>
      </c>
      <c r="D58" s="50" t="e">
        <f aca="true">"="&amp;INDIRECT(ADDRESS(ROW(E_values!$D$1)+$A58,COLUMN(E_values!$H$1),1,1,$C$3))</f>
        <v>#VALUE!</v>
      </c>
      <c r="E58" s="59" t="e">
        <f aca="false">B58</f>
        <v>#VALUE!</v>
      </c>
      <c r="F58" s="2" t="e">
        <f aca="false">DGET(dBase,dbfield_formula,B57:D58)</f>
        <v>#VALUE!</v>
      </c>
      <c r="G58" s="56" t="e">
        <f aca="false">IF(ISERROR(F58),"="&amp;DGET(dBase,dbfield_formula,C57:E58),F58)</f>
        <v>#VALUE!</v>
      </c>
      <c r="H58" s="50" t="e">
        <f aca="false">C58</f>
        <v>#VALUE!</v>
      </c>
      <c r="I58" s="59" t="e">
        <f aca="false">D58</f>
        <v>#VALUE!</v>
      </c>
      <c r="J58" s="59"/>
      <c r="K58" s="55" t="n">
        <f aca="false">IF(E_values!D30="",FALSE(),TRUE())</f>
        <v>0</v>
      </c>
      <c r="L58" s="56" t="str">
        <f aca="true">IF(K58=FALSE(),Err_nodata,DGET(dBase,dbfield_name,INDIRECT(ADDRESS(2*ROW()-ROW($G$29)-2,COLUMN($G$29))&amp;":"&amp;ADDRESS(2*ROW()-ROW($G$29)-1,COLUMN($I$29)))))</f>
        <v/>
      </c>
      <c r="M58" s="50" t="str">
        <f aca="true">IF(K58=FALSE(),Err_nodata,DGET(dBase,dbfield_formula,INDIRECT(ADDRESS(2*ROW()-ROW($G$29)-2,COLUMN($G$29))&amp;":"&amp;ADDRESS(2*ROW()-ROW($G$29)-1,COLUMN($I$29)))))</f>
        <v/>
      </c>
      <c r="N58" s="50" t="str">
        <f aca="true">IF(K58=FALSE(),Err_nodata,IF(ISERROR(DGET(dBase,dbfield_note,INDIRECT(ADDRESS(2*ROW()-ROW($G$29)-2,COLUMN($G$29))&amp;":"&amp;ADDRESS(2*ROW()-ROW($G$29)-1,COLUMN($I$29))))),"",DGET(dBase,dbfield_note,INDIRECT(ADDRESS(2*ROW()-ROW($G$29)-2,COLUMN($G$29))&amp;":"&amp;ADDRESS(2*ROW()-ROW($G$29)-1,COLUMN($I$29))))))</f>
        <v/>
      </c>
      <c r="O58" s="50" t="n">
        <f aca="true">IF(K58=FALSE(),0,DGET(dBase,dbfield_Gf,INDIRECT(ADDRESS(2*ROW()-ROW($G$29)-2,COLUMN($G$29))&amp;":"&amp;ADDRESS(2*ROW()-ROW($G$29)-1,COLUMN($I$29)))))</f>
        <v>0</v>
      </c>
      <c r="P58" s="50" t="n">
        <f aca="true">IF(K58=FALSE(),0,DGET(dBase,dbfield_Hf,INDIRECT(ADDRESS(2*ROW()-ROW($G$29)-2,COLUMN($G$29))&amp;":"&amp;ADDRESS(2*ROW()-ROW($G$29)-1,COLUMN($I$29)))))</f>
        <v>0</v>
      </c>
      <c r="Q58" s="56" t="n">
        <f aca="false">E_values!A30</f>
        <v>0</v>
      </c>
      <c r="R58" s="50" t="n">
        <f aca="false">E_values!J30</f>
        <v>0</v>
      </c>
      <c r="S58" s="50" t="n">
        <f aca="false">IF(K58=FALSE(),1,IF(OR(E_values!I30="",E_values!I30=0),1,E_values!I30))</f>
        <v>1</v>
      </c>
      <c r="T58" s="50" t="n">
        <f aca="false">IF(K58=FALSE(),0,IF(LOWER(E_values!$B30)="s",-1,IF(LOWER(E_values!$B30)="p",1,0))*E_values!C30)</f>
        <v>0</v>
      </c>
      <c r="U58" s="59" t="str">
        <f aca="false">IF(K58,IF(NOT(ISERROR(L58)),IF(ISERROR(MATCH(E_values!A30,{1,2,3,4,5},0)),Err_reactno,IF(T58=0,Err_nostoek,IF(AND(OR(E_values!I30=0,E_values!I30=""),NOT(R58="v")),Err_zeroconc,Err_noerr))),IF(ERROR.TYPE(L58)=3,IF(E_values!G30="",Err_state_rem,Err_formula),IF(ERROR.TYPE(L58)=6,Err_dublicate,Err_unspec))),Err_noerr)</f>
        <v/>
      </c>
      <c r="V58" s="56"/>
      <c r="W58" s="56" t="n">
        <f aca="false">IF(E_values!$A30=W$5,$O58*$T58,0)</f>
        <v>0</v>
      </c>
      <c r="X58" s="50" t="n">
        <f aca="false">IF(E_values!$A30=W$5,$P58*$T58,0)</f>
        <v>0</v>
      </c>
      <c r="Y58" s="50" t="n">
        <f aca="false">IF($Q58=W$5,IF($R58="v",1,$S58^($T58)),1)</f>
        <v>1</v>
      </c>
      <c r="Z58" s="56" t="e">
        <f aca="false">IF($BF58&gt;Settings!$C$6+1,E_calc!Z57,IF(OR(AB$23,NOT(AB$5)),IF(E_values!$D$37&lt;&gt;"",LOG($BG$25),$BG$25),IF(E_values!$D$37&lt;&gt;"",LOG($BG58),$BG58)))</f>
        <v>#N/A</v>
      </c>
      <c r="AA58" s="59" t="e">
        <f aca="false">IF($BF58&gt;Settings!$C$7+1,AA57,IF(OR(AC$23,NOT(AC$5)),IF(E_values!$J$37&lt;&gt;"",LOG($BH$25),$BH$25),IF(E_values!$J$37&lt;&gt;"",LOG($BH58),$BH58)))</f>
        <v>#N/A</v>
      </c>
      <c r="AB58" s="50" t="e">
        <f aca="false">IF($BF58&gt;Settings!$C$6+1,E_calc!AB57,IF(OR(AB$23,NOT(AB$5)),1/0,IF(AB$7,(W$28*$BG58/Tref+X$28*(Tref-$BG58)/Tref)+Gas_const*$BG58*LN(Y$28),IF(T_1_E=Tref,W$28+Gas_const*Tref*LN(Y$28/W$20*$BG58^X$24),(W$28*T_1_E/Tref+X$28*(Tref-T_1_E)/Tref)+Gas_const*T_1_E*LN(Y$28/W$20*$BG58^X$24))))/(-Z$15*Faraday_n))</f>
        <v>#N/A</v>
      </c>
      <c r="AC58" s="50" t="e">
        <f aca="false">IF($BF58&gt;Settings!$C$7+1,E_calc!AC57,IF(OR(AC$23,NOT(AC$5)),1/0,IF($AC$7,(W$28*$BH58/Tref+X$28*(Tref-$BH58)/Tref)+Gas_const*$BH58*LN(Y$28),IF(T_1_E=Tref,W$28+Gas_const*Tref*LN(Y$28/W$20*$BH58^X$24),(W$28*T_1_E/Tref+X$28*(Tref-T_1_E)/Tref)+Gas_const*T_1_E*LN(Y$28/W$20*$BH58^X$24))))/(-Z$15*Faraday_n))</f>
        <v>#N/A</v>
      </c>
      <c r="AD58" s="56" t="n">
        <f aca="false">IF(E_values!$A30=AD$5,$O58*$T58,0)</f>
        <v>0</v>
      </c>
      <c r="AE58" s="50" t="n">
        <f aca="false">IF(E_values!$A30=AD$5,$P58*$T58,0)</f>
        <v>0</v>
      </c>
      <c r="AF58" s="50" t="n">
        <f aca="false">IF($Q58=AD$5,IF($R58="v",1,$S58^($T58)),1)</f>
        <v>1</v>
      </c>
      <c r="AG58" s="56" t="e">
        <f aca="false">IF($BF58&gt;Settings!$C$6+1,E_calc!AG57,IF(OR(AI$23,NOT(AI$5)),IF(E_values!$D$37&lt;&gt;"",LOG($BG$25),$BG$25),IF(E_values!$D$37&lt;&gt;"",LOG($BG58),$BG58)))</f>
        <v>#N/A</v>
      </c>
      <c r="AH58" s="59" t="e">
        <f aca="false">IF($BF58&gt;Settings!$C$7+1,AH57,IF(OR(AJ$23,NOT(AJ$5)),IF(E_values!$J$37&lt;&gt;"",LOG($BH$25),$BH$25),IF(E_values!$J$37&lt;&gt;"",LOG($BH58),$BH58)))</f>
        <v>#N/A</v>
      </c>
      <c r="AI58" s="50" t="e">
        <f aca="false">IF($BF58&gt;Settings!$C$6+1,E_calc!AI57,IF(OR(AI$23,NOT(AI$5)),1/0,IF(AI$7,(AD$28*$BG58/Tref+AE$28*(Tref-$BG58)/Tref)+Gas_const*$BG58*LN(AF$28),IF(T_1_E=Tref,AD$28+Gas_const*Tref*LN(AF$28/AD$20*$BG58^AE$24),(AD$28*T_1_E/Tref+AE$28*(Tref-T_1_E)/Tref)+Gas_const*T_1_E*LN(AF$28/AD$20*$BG58^AE$24))))/(-AG$15*Faraday_n))</f>
        <v>#N/A</v>
      </c>
      <c r="AJ58" s="50" t="e">
        <f aca="false">IF($BF58&gt;Settings!$C$7+1,E_calc!AJ57,IF(OR(AJ$23,NOT(AJ$5)),1/0,IF($AC$7,(AD$28*$BH58/Tref+AE$28*(Tref-$BH58)/Tref)+Gas_const*$BH58*LN(AF$28),IF(T_1_E=Tref,AD$28+Gas_const*Tref*LN(AF$28/AD$20*$BH58^AE$24),(AD$28*T_1_E/Tref+AE$28*(Tref-T_1_E)/Tref)+Gas_const*T_1_E*LN(AF$28/AD$20*$BH58^AE$24))))/(-AG$15*Faraday_n))</f>
        <v>#N/A</v>
      </c>
      <c r="AK58" s="56" t="n">
        <f aca="false">IF(E_values!$A30=AK$5,$O58*$T58,0)</f>
        <v>0</v>
      </c>
      <c r="AL58" s="50" t="n">
        <f aca="false">IF(E_values!$A30=AK$5,$P58*$T58,0)</f>
        <v>0</v>
      </c>
      <c r="AM58" s="50" t="n">
        <f aca="false">IF($Q58=AK$5,IF($R58="v",1,$S58^($T58)),1)</f>
        <v>1</v>
      </c>
      <c r="AN58" s="56" t="n">
        <f aca="false">IF($BF58&gt;Settings!$C$6+1,E_calc!AN57,IF(OR(AP$23,NOT(AP$5)),IF(E_values!$D$37&lt;&gt;"",LOG($BG$25),$BG$25),IF(E_values!$D$37&lt;&gt;"",LOG($BG58),$BG58)))</f>
        <v>-12</v>
      </c>
      <c r="AO58" s="59" t="n">
        <f aca="false">IF($BF58&gt;Settings!$C$7+1,AO57,IF(OR(AQ$23,NOT(AQ$5)),IF(E_values!$J$37&lt;&gt;"",LOG($BH$25),$BH$25),IF(E_values!$J$37&lt;&gt;"",LOG($BH58),$BH58)))</f>
        <v>1</v>
      </c>
      <c r="AP58" s="50" t="e">
        <f aca="false">IF($BF58&gt;Settings!$C$6+1,E_calc!AP57,IF(OR(AP$23,NOT(AP$5)),1/0,IF(AP$7,(AK$28*$BG58/Tref+AL$28*(Tref-$BG58)/Tref)+Gas_const*$BG58*LN(AM$28),IF(T_1_E=Tref,AK$28+Gas_const*Tref*LN(AM$28/AK$20*$BG58^AL$24),(AK$28*T_1_E/Tref+AL$28*(Tref-T_1_E)/Tref)+Gas_const*T_1_E*LN(AM$28/AK$20*$BG58^AL$24))))/(-AN$15*Faraday_n))</f>
        <v>#DIV/0!</v>
      </c>
      <c r="AQ58" s="50" t="e">
        <f aca="false">IF($BF58&gt;Settings!$C$7+1,E_calc!AQ57,IF(OR(AQ$23,NOT(AQ$5)),1/0,IF($AC$7,(AK$28*$BH58/Tref+AL$28*(Tref-$BH58)/Tref)+Gas_const*$BH58*LN(AM$28),IF(T_1_E=Tref,AK$28+Gas_const*Tref*LN(AM$28/AK$20*$BH58^AL$24),(AK$28*T_1_E/Tref+AL$28*(Tref-T_1_E)/Tref)+Gas_const*T_1_E*LN(AM$28/AK$20*$BH58^AL$24))))/(-AN$15*Faraday_n))</f>
        <v>#DIV/0!</v>
      </c>
      <c r="AR58" s="56" t="n">
        <f aca="false">IF(E_values!$A30=AR$5,$O58*$T58,0)</f>
        <v>0</v>
      </c>
      <c r="AS58" s="50" t="n">
        <f aca="false">IF(E_values!$A30=AR$5,$P58*$T58,0)</f>
        <v>0</v>
      </c>
      <c r="AT58" s="50" t="n">
        <f aca="false">IF($Q58=AR$5,IF($R58="v",1,$S58^($T58)),1)</f>
        <v>1</v>
      </c>
      <c r="AU58" s="56" t="n">
        <f aca="false">IF($BF58&gt;Settings!$C$6+1,E_calc!AU57,IF(OR(AW$23,NOT(AW$5)),IF(E_values!$D$37&lt;&gt;"",LOG($BG$25),$BG$25),IF(E_values!$D$37&lt;&gt;"",LOG($BG58),$BG58)))</f>
        <v>-12</v>
      </c>
      <c r="AV58" s="59" t="n">
        <f aca="false">IF($BF58&gt;Settings!$C$7+1,AV57,IF(OR(AX$23,NOT(AX$5)),IF(E_values!$J$37&lt;&gt;"",LOG($BH$25),$BH$25),IF(E_values!$J$37&lt;&gt;"",LOG($BH58),$BH58)))</f>
        <v>1</v>
      </c>
      <c r="AW58" s="50" t="e">
        <f aca="false">IF($BF58&gt;Settings!$C$6+1,E_calc!AW57,IF(OR(AW$23,NOT(AW$5)),1/0,IF(AW$7,(AR$28*$BG58/Tref+AS$28*(Tref-$BG58)/Tref)+Gas_const*$BG58*LN(AT$28),IF(T_1_E=Tref,AR$28+Gas_const*Tref*LN(AT$28/AR$20*$BG58^AS$24),(AR$28*T_1_E/Tref+AS$28*(Tref-T_1_E)/Tref)+Gas_const*T_1_E*LN(AT$28/AR$20*$BG58^AS$24))))/(-AU$15*Faraday_n))</f>
        <v>#DIV/0!</v>
      </c>
      <c r="AX58" s="50" t="e">
        <f aca="false">IF($BF58&gt;Settings!$C$7+1,E_calc!AX57,IF(OR(AX$23,NOT(AX$5)),1/0,IF($AC$7,(AR$28*$BH58/Tref+AS$28*(Tref-$BH58)/Tref)+Gas_const*$BH58*LN(AT$28),IF(T_1_E=Tref,AR$28+Gas_const*Tref*LN(AT$28/AR$20*$BH58^AS$24),(AR$28*T_1_E/Tref+AS$28*(Tref-T_1_E)/Tref)+Gas_const*T_1_E*LN(AT$28/AR$20*$BH58^AS$24))))/(-AU$15*Faraday_n))</f>
        <v>#DIV/0!</v>
      </c>
      <c r="AY58" s="56" t="n">
        <f aca="false">IF(E_values!$A30=AY$5,$O58*$T58,0)</f>
        <v>0</v>
      </c>
      <c r="AZ58" s="50" t="n">
        <f aca="false">IF(E_values!$A30=AY$5,$P58*$T58,0)</f>
        <v>0</v>
      </c>
      <c r="BA58" s="50" t="n">
        <f aca="false">IF($Q58=AY$5,IF($R58="v",1,$S58^($T58)),1)</f>
        <v>1</v>
      </c>
      <c r="BB58" s="56" t="n">
        <f aca="false">IF($BF58&gt;Settings!$C$6+1,E_calc!BB57,IF(OR(BD$23,NOT(BD$5)),IF(E_values!$D$37&lt;&gt;"",LOG($BG$25),$BG$25),IF(E_values!$D$37&lt;&gt;"",LOG($BG58),$BG58)))</f>
        <v>-12</v>
      </c>
      <c r="BC58" s="59" t="n">
        <f aca="false">IF($BF58&gt;Settings!$C$7+1,BC57,IF(OR(BE$23,NOT(BE$5)),IF(E_values!$J$37&lt;&gt;"",LOG($BH$25),$BH$25),IF(E_values!$J$37&lt;&gt;"",LOG($BH58),$BH58)))</f>
        <v>1</v>
      </c>
      <c r="BD58" s="50" t="e">
        <f aca="false">IF($BF58&gt;Settings!$C$6+1,E_calc!BD57,IF(OR(BD$23,NOT(BD$5)),1/0,IF(BD$7,(AY$28*$BG58/Tref+AZ$28*(Tref-$BG58)/Tref)+Gas_const*$BG58*LN(BA$28),IF(T_1_E=Tref,AY$28+Gas_const*Tref*LN(BA$28/AY$20*$BG58^AZ$24),(AY$28*T_1_E/Tref+AZ$28*(Tref-T_1_E)/Tref)+Gas_const*T_1_E*LN(BA$28/AY$20*$BG58^AZ$24))))/(-BB$15*Faraday_n))</f>
        <v>#DIV/0!</v>
      </c>
      <c r="BE58" s="50" t="e">
        <f aca="false">IF($BF58&gt;Settings!$C$7+1,E_calc!BE57,IF(OR(BE$23,NOT(BE$5)),1/0,IF($AC$7,(AY$28*$BH58/Tref+AZ$28*(Tref-$BH58)/Tref)+Gas_const*$BH58*LN(BA$28),IF(T_1_E=Tref,AY$28+Gas_const*Tref*LN(BA$28/AY$20*$BH58^AZ$24),(AY$28*T_1_E/Tref+AZ$28*(Tref-T_1_E)/Tref)+Gas_const*T_1_E*LN(BA$28/AY$20*$BH58^AZ$24))))/(-BB$15*Faraday_n))</f>
        <v>#DIV/0!</v>
      </c>
      <c r="BF58" s="2" t="n">
        <v>29</v>
      </c>
      <c r="BG58" s="2" t="n">
        <f aca="false">IF($BF58&gt;Settings!$C$6+1,BG57,IF(E_values!$D$37&lt;&gt;"",E_calc!BG57*(E_calc!$BG$80/E_calc!$BG$30)^(1/Settings!$C$6),BG57+($BG$80-$BG$30)/Settings!$C$6))</f>
        <v>5.24807460249774E-006</v>
      </c>
      <c r="BH58" s="2" t="n">
        <f aca="false">IF($BF58&gt;Settings!$C$7+1,BH57,IF(E_values!$J$37&lt;&gt;"",BH57*($BH$80/$BH$30)^(1/Settings!$C$7),BH57+($BH$80-$BH$30)/Settings!$C$7))</f>
        <v>174.04</v>
      </c>
      <c r="BI58" s="2" t="n">
        <f aca="false">LOG(BG58)</f>
        <v>-5.28</v>
      </c>
      <c r="BJ58" s="2" t="n">
        <f aca="false">LOG(BH58)</f>
        <v>2.24064907462068</v>
      </c>
    </row>
    <row r="59" customFormat="false" ht="12.75" hidden="false" customHeight="false" outlineLevel="0" collapsed="false">
      <c r="A59" s="56"/>
      <c r="B59" s="50" t="s">
        <v>115</v>
      </c>
      <c r="C59" s="50" t="s">
        <v>38</v>
      </c>
      <c r="D59" s="50" t="s">
        <v>39</v>
      </c>
      <c r="E59" s="59" t="s">
        <v>44</v>
      </c>
      <c r="G59" s="56" t="s">
        <v>44</v>
      </c>
      <c r="H59" s="50" t="s">
        <v>38</v>
      </c>
      <c r="I59" s="59" t="s">
        <v>39</v>
      </c>
      <c r="J59" s="59"/>
      <c r="K59" s="80" t="n">
        <f aca="false">IF(E_values!D31="",FALSE(),TRUE())</f>
        <v>0</v>
      </c>
      <c r="L59" s="60" t="str">
        <f aca="true">IF(K59=FALSE(),Err_nodata,DGET(dBase,dbfield_name,INDIRECT(ADDRESS(2*ROW()-ROW($G$29)-2,COLUMN($G$29))&amp;":"&amp;ADDRESS(2*ROW()-ROW($G$29)-1,COLUMN($I$29)))))</f>
        <v/>
      </c>
      <c r="M59" s="72" t="str">
        <f aca="true">IF(K59=FALSE(),Err_nodata,DGET(dBase,dbfield_formula,INDIRECT(ADDRESS(2*ROW()-ROW($G$29)-2,COLUMN($G$29))&amp;":"&amp;ADDRESS(2*ROW()-ROW($G$29)-1,COLUMN($I$29)))))</f>
        <v/>
      </c>
      <c r="N59" s="72" t="str">
        <f aca="true">IF(K59=FALSE(),Err_nodata,IF(ISERROR(DGET(dBase,dbfield_note,INDIRECT(ADDRESS(2*ROW()-ROW($G$29)-2,COLUMN($G$29))&amp;":"&amp;ADDRESS(2*ROW()-ROW($G$29)-1,COLUMN($I$29))))),"",DGET(dBase,dbfield_note,INDIRECT(ADDRESS(2*ROW()-ROW($G$29)-2,COLUMN($G$29))&amp;":"&amp;ADDRESS(2*ROW()-ROW($G$29)-1,COLUMN($I$29))))))</f>
        <v/>
      </c>
      <c r="O59" s="72" t="n">
        <f aca="true">IF(K59=FALSE(),0,DGET(dBase,dbfield_Gf,INDIRECT(ADDRESS(2*ROW()-ROW($G$29)-2,COLUMN($G$29))&amp;":"&amp;ADDRESS(2*ROW()-ROW($G$29)-1,COLUMN($I$29)))))</f>
        <v>0</v>
      </c>
      <c r="P59" s="72" t="n">
        <f aca="true">IF(K59=FALSE(),0,DGET(dBase,dbfield_Hf,INDIRECT(ADDRESS(2*ROW()-ROW($G$29)-2,COLUMN($G$29))&amp;":"&amp;ADDRESS(2*ROW()-ROW($G$29)-1,COLUMN($I$29)))))</f>
        <v>0</v>
      </c>
      <c r="Q59" s="60" t="n">
        <f aca="false">E_values!A31</f>
        <v>0</v>
      </c>
      <c r="R59" s="72" t="n">
        <f aca="false">E_values!J31</f>
        <v>0</v>
      </c>
      <c r="S59" s="50" t="n">
        <f aca="false">IF(K59=FALSE(),1,IF(OR(E_values!I31="",E_values!I31=0),1,E_values!I31))</f>
        <v>1</v>
      </c>
      <c r="T59" s="72" t="n">
        <f aca="false">IF(K59=FALSE(),0,IF(LOWER(E_values!$B31)="s",-1,IF(LOWER(E_values!$B31)="p",1,0))*E_values!C31)</f>
        <v>0</v>
      </c>
      <c r="U59" s="59" t="str">
        <f aca="false">IF(K59,IF(NOT(ISERROR(L59)),IF(ISERROR(MATCH(E_values!A31,{1,2,3,4,5},0)),Err_reactno,IF(T59=0,Err_nostoek,IF(AND(OR(E_values!I31=0,E_values!I31=""),NOT(R59="v")),Err_zeroconc,Err_noerr))),IF(ERROR.TYPE(L59)=3,IF(E_values!G31="",Err_state_rem,Err_formula),IF(ERROR.TYPE(L59)=6,Err_dublicate,Err_unspec))),Err_noerr)</f>
        <v/>
      </c>
      <c r="V59" s="56"/>
      <c r="W59" s="56" t="n">
        <f aca="false">IF(E_values!$A31=W$5,$O59*$T59,0)</f>
        <v>0</v>
      </c>
      <c r="X59" s="50" t="n">
        <f aca="false">IF(E_values!$A31=W$5,$P59*$T59,0)</f>
        <v>0</v>
      </c>
      <c r="Y59" s="50" t="n">
        <f aca="false">IF($Q59=W$5,IF($R59="v",1,$S59^($T59)),1)</f>
        <v>1</v>
      </c>
      <c r="Z59" s="56" t="e">
        <f aca="false">IF($BF59&gt;Settings!$C$6+1,E_calc!Z58,IF(OR(AB$23,NOT(AB$5)),IF(E_values!$D$37&lt;&gt;"",LOG($BG$25),$BG$25),IF(E_values!$D$37&lt;&gt;"",LOG($BG59),$BG59)))</f>
        <v>#N/A</v>
      </c>
      <c r="AA59" s="59" t="e">
        <f aca="false">IF($BF59&gt;Settings!$C$7+1,AA58,IF(OR(AC$23,NOT(AC$5)),IF(E_values!$J$37&lt;&gt;"",LOG($BH$25),$BH$25),IF(E_values!$J$37&lt;&gt;"",LOG($BH59),$BH59)))</f>
        <v>#N/A</v>
      </c>
      <c r="AB59" s="50" t="e">
        <f aca="false">IF($BF59&gt;Settings!$C$6+1,E_calc!AB58,IF(OR(AB$23,NOT(AB$5)),1/0,IF(AB$7,(W$28*$BG59/Tref+X$28*(Tref-$BG59)/Tref)+Gas_const*$BG59*LN(Y$28),IF(T_1_E=Tref,W$28+Gas_const*Tref*LN(Y$28/W$20*$BG59^X$24),(W$28*T_1_E/Tref+X$28*(Tref-T_1_E)/Tref)+Gas_const*T_1_E*LN(Y$28/W$20*$BG59^X$24))))/(-Z$15*Faraday_n))</f>
        <v>#N/A</v>
      </c>
      <c r="AC59" s="50" t="e">
        <f aca="false">IF($BF59&gt;Settings!$C$7+1,E_calc!AC58,IF(OR(AC$23,NOT(AC$5)),1/0,IF($AC$7,(W$28*$BH59/Tref+X$28*(Tref-$BH59)/Tref)+Gas_const*$BH59*LN(Y$28),IF(T_1_E=Tref,W$28+Gas_const*Tref*LN(Y$28/W$20*$BH59^X$24),(W$28*T_1_E/Tref+X$28*(Tref-T_1_E)/Tref)+Gas_const*T_1_E*LN(Y$28/W$20*$BH59^X$24))))/(-Z$15*Faraday_n))</f>
        <v>#N/A</v>
      </c>
      <c r="AD59" s="56" t="n">
        <f aca="false">IF(E_values!$A31=AD$5,$O59*$T59,0)</f>
        <v>0</v>
      </c>
      <c r="AE59" s="50" t="n">
        <f aca="false">IF(E_values!$A31=AD$5,$P59*$T59,0)</f>
        <v>0</v>
      </c>
      <c r="AF59" s="50" t="n">
        <f aca="false">IF($Q59=AD$5,IF($R59="v",1,$S59^($T59)),1)</f>
        <v>1</v>
      </c>
      <c r="AG59" s="56" t="e">
        <f aca="false">IF($BF59&gt;Settings!$C$6+1,E_calc!AG58,IF(OR(AI$23,NOT(AI$5)),IF(E_values!$D$37&lt;&gt;"",LOG($BG$25),$BG$25),IF(E_values!$D$37&lt;&gt;"",LOG($BG59),$BG59)))</f>
        <v>#N/A</v>
      </c>
      <c r="AH59" s="59" t="e">
        <f aca="false">IF($BF59&gt;Settings!$C$7+1,AH58,IF(OR(AJ$23,NOT(AJ$5)),IF(E_values!$J$37&lt;&gt;"",LOG($BH$25),$BH$25),IF(E_values!$J$37&lt;&gt;"",LOG($BH59),$BH59)))</f>
        <v>#N/A</v>
      </c>
      <c r="AI59" s="50" t="e">
        <f aca="false">IF($BF59&gt;Settings!$C$6+1,E_calc!AI58,IF(OR(AI$23,NOT(AI$5)),1/0,IF(AI$7,(AD$28*$BG59/Tref+AE$28*(Tref-$BG59)/Tref)+Gas_const*$BG59*LN(AF$28),IF(T_1_E=Tref,AD$28+Gas_const*Tref*LN(AF$28/AD$20*$BG59^AE$24),(AD$28*T_1_E/Tref+AE$28*(Tref-T_1_E)/Tref)+Gas_const*T_1_E*LN(AF$28/AD$20*$BG59^AE$24))))/(-AG$15*Faraday_n))</f>
        <v>#N/A</v>
      </c>
      <c r="AJ59" s="50" t="e">
        <f aca="false">IF($BF59&gt;Settings!$C$7+1,E_calc!AJ58,IF(OR(AJ$23,NOT(AJ$5)),1/0,IF($AC$7,(AD$28*$BH59/Tref+AE$28*(Tref-$BH59)/Tref)+Gas_const*$BH59*LN(AF$28),IF(T_1_E=Tref,AD$28+Gas_const*Tref*LN(AF$28/AD$20*$BH59^AE$24),(AD$28*T_1_E/Tref+AE$28*(Tref-T_1_E)/Tref)+Gas_const*T_1_E*LN(AF$28/AD$20*$BH59^AE$24))))/(-AG$15*Faraday_n))</f>
        <v>#N/A</v>
      </c>
      <c r="AK59" s="56" t="n">
        <f aca="false">IF(E_values!$A31=AK$5,$O59*$T59,0)</f>
        <v>0</v>
      </c>
      <c r="AL59" s="50" t="n">
        <f aca="false">IF(E_values!$A31=AK$5,$P59*$T59,0)</f>
        <v>0</v>
      </c>
      <c r="AM59" s="50" t="n">
        <f aca="false">IF($Q59=AK$5,IF($R59="v",1,$S59^($T59)),1)</f>
        <v>1</v>
      </c>
      <c r="AN59" s="56" t="n">
        <f aca="false">IF($BF59&gt;Settings!$C$6+1,E_calc!AN58,IF(OR(AP$23,NOT(AP$5)),IF(E_values!$D$37&lt;&gt;"",LOG($BG$25),$BG$25),IF(E_values!$D$37&lt;&gt;"",LOG($BG59),$BG59)))</f>
        <v>-12</v>
      </c>
      <c r="AO59" s="59" t="n">
        <f aca="false">IF($BF59&gt;Settings!$C$7+1,AO58,IF(OR(AQ$23,NOT(AQ$5)),IF(E_values!$J$37&lt;&gt;"",LOG($BH$25),$BH$25),IF(E_values!$J$37&lt;&gt;"",LOG($BH59),$BH59)))</f>
        <v>1</v>
      </c>
      <c r="AP59" s="50" t="e">
        <f aca="false">IF($BF59&gt;Settings!$C$6+1,E_calc!AP58,IF(OR(AP$23,NOT(AP$5)),1/0,IF(AP$7,(AK$28*$BG59/Tref+AL$28*(Tref-$BG59)/Tref)+Gas_const*$BG59*LN(AM$28),IF(T_1_E=Tref,AK$28+Gas_const*Tref*LN(AM$28/AK$20*$BG59^AL$24),(AK$28*T_1_E/Tref+AL$28*(Tref-T_1_E)/Tref)+Gas_const*T_1_E*LN(AM$28/AK$20*$BG59^AL$24))))/(-AN$15*Faraday_n))</f>
        <v>#DIV/0!</v>
      </c>
      <c r="AQ59" s="50" t="e">
        <f aca="false">IF($BF59&gt;Settings!$C$7+1,E_calc!AQ58,IF(OR(AQ$23,NOT(AQ$5)),1/0,IF($AC$7,(AK$28*$BH59/Tref+AL$28*(Tref-$BH59)/Tref)+Gas_const*$BH59*LN(AM$28),IF(T_1_E=Tref,AK$28+Gas_const*Tref*LN(AM$28/AK$20*$BH59^AL$24),(AK$28*T_1_E/Tref+AL$28*(Tref-T_1_E)/Tref)+Gas_const*T_1_E*LN(AM$28/AK$20*$BH59^AL$24))))/(-AN$15*Faraday_n))</f>
        <v>#DIV/0!</v>
      </c>
      <c r="AR59" s="56" t="n">
        <f aca="false">IF(E_values!$A31=AR$5,$O59*$T59,0)</f>
        <v>0</v>
      </c>
      <c r="AS59" s="50" t="n">
        <f aca="false">IF(E_values!$A31=AR$5,$P59*$T59,0)</f>
        <v>0</v>
      </c>
      <c r="AT59" s="50" t="n">
        <f aca="false">IF($Q59=AR$5,IF($R59="v",1,$S59^($T59)),1)</f>
        <v>1</v>
      </c>
      <c r="AU59" s="56" t="n">
        <f aca="false">IF($BF59&gt;Settings!$C$6+1,E_calc!AU58,IF(OR(AW$23,NOT(AW$5)),IF(E_values!$D$37&lt;&gt;"",LOG($BG$25),$BG$25),IF(E_values!$D$37&lt;&gt;"",LOG($BG59),$BG59)))</f>
        <v>-12</v>
      </c>
      <c r="AV59" s="59" t="n">
        <f aca="false">IF($BF59&gt;Settings!$C$7+1,AV58,IF(OR(AX$23,NOT(AX$5)),IF(E_values!$J$37&lt;&gt;"",LOG($BH$25),$BH$25),IF(E_values!$J$37&lt;&gt;"",LOG($BH59),$BH59)))</f>
        <v>1</v>
      </c>
      <c r="AW59" s="50" t="e">
        <f aca="false">IF($BF59&gt;Settings!$C$6+1,E_calc!AW58,IF(OR(AW$23,NOT(AW$5)),1/0,IF(AW$7,(AR$28*$BG59/Tref+AS$28*(Tref-$BG59)/Tref)+Gas_const*$BG59*LN(AT$28),IF(T_1_E=Tref,AR$28+Gas_const*Tref*LN(AT$28/AR$20*$BG59^AS$24),(AR$28*T_1_E/Tref+AS$28*(Tref-T_1_E)/Tref)+Gas_const*T_1_E*LN(AT$28/AR$20*$BG59^AS$24))))/(-AU$15*Faraday_n))</f>
        <v>#DIV/0!</v>
      </c>
      <c r="AX59" s="50" t="e">
        <f aca="false">IF($BF59&gt;Settings!$C$7+1,E_calc!AX58,IF(OR(AX$23,NOT(AX$5)),1/0,IF($AC$7,(AR$28*$BH59/Tref+AS$28*(Tref-$BH59)/Tref)+Gas_const*$BH59*LN(AT$28),IF(T_1_E=Tref,AR$28+Gas_const*Tref*LN(AT$28/AR$20*$BH59^AS$24),(AR$28*T_1_E/Tref+AS$28*(Tref-T_1_E)/Tref)+Gas_const*T_1_E*LN(AT$28/AR$20*$BH59^AS$24))))/(-AU$15*Faraday_n))</f>
        <v>#DIV/0!</v>
      </c>
      <c r="AY59" s="56" t="n">
        <f aca="false">IF(E_values!$A31=AY$5,$O59*$T59,0)</f>
        <v>0</v>
      </c>
      <c r="AZ59" s="50" t="n">
        <f aca="false">IF(E_values!$A31=AY$5,$P59*$T59,0)</f>
        <v>0</v>
      </c>
      <c r="BA59" s="50" t="n">
        <f aca="false">IF($Q59=AY$5,IF($R59="v",1,$S59^($T59)),1)</f>
        <v>1</v>
      </c>
      <c r="BB59" s="56" t="n">
        <f aca="false">IF($BF59&gt;Settings!$C$6+1,E_calc!BB58,IF(OR(BD$23,NOT(BD$5)),IF(E_values!$D$37&lt;&gt;"",LOG($BG$25),$BG$25),IF(E_values!$D$37&lt;&gt;"",LOG($BG59),$BG59)))</f>
        <v>-12</v>
      </c>
      <c r="BC59" s="59" t="n">
        <f aca="false">IF($BF59&gt;Settings!$C$7+1,BC58,IF(OR(BE$23,NOT(BE$5)),IF(E_values!$J$37&lt;&gt;"",LOG($BH$25),$BH$25),IF(E_values!$J$37&lt;&gt;"",LOG($BH59),$BH59)))</f>
        <v>1</v>
      </c>
      <c r="BD59" s="50" t="e">
        <f aca="false">IF($BF59&gt;Settings!$C$6+1,E_calc!BD58,IF(OR(BD$23,NOT(BD$5)),1/0,IF(BD$7,(AY$28*$BG59/Tref+AZ$28*(Tref-$BG59)/Tref)+Gas_const*$BG59*LN(BA$28),IF(T_1_E=Tref,AY$28+Gas_const*Tref*LN(BA$28/AY$20*$BG59^AZ$24),(AY$28*T_1_E/Tref+AZ$28*(Tref-T_1_E)/Tref)+Gas_const*T_1_E*LN(BA$28/AY$20*$BG59^AZ$24))))/(-BB$15*Faraday_n))</f>
        <v>#DIV/0!</v>
      </c>
      <c r="BE59" s="50" t="e">
        <f aca="false">IF($BF59&gt;Settings!$C$7+1,E_calc!BE58,IF(OR(BE$23,NOT(BE$5)),1/0,IF($AC$7,(AY$28*$BH59/Tref+AZ$28*(Tref-$BH59)/Tref)+Gas_const*$BH59*LN(BA$28),IF(T_1_E=Tref,AY$28+Gas_const*Tref*LN(BA$28/AY$20*$BH59^AZ$24),(AY$28*T_1_E/Tref+AZ$28*(Tref-T_1_E)/Tref)+Gas_const*T_1_E*LN(BA$28/AY$20*$BH59^AZ$24))))/(-BB$15*Faraday_n))</f>
        <v>#DIV/0!</v>
      </c>
      <c r="BF59" s="2" t="n">
        <v>30</v>
      </c>
      <c r="BG59" s="2" t="n">
        <f aca="false">IF($BF59&gt;Settings!$C$6+1,BG58,IF(E_values!$D$37&lt;&gt;"",E_calc!BG58*(E_calc!$BG$80/E_calc!$BG$30)^(1/Settings!$C$6),BG58+($BG$80-$BG$30)/Settings!$C$6))</f>
        <v>9.12010839355911E-006</v>
      </c>
      <c r="BH59" s="2" t="n">
        <f aca="false">IF($BF59&gt;Settings!$C$7+1,BH58,IF(E_values!$J$37&lt;&gt;"",BH58*($BH$80/$BH$30)^(1/Settings!$C$7),BH58+($BH$80-$BH$30)/Settings!$C$7))</f>
        <v>180.22</v>
      </c>
      <c r="BI59" s="2" t="n">
        <f aca="false">LOG(BG59)</f>
        <v>-5.04</v>
      </c>
      <c r="BJ59" s="2" t="n">
        <f aca="false">LOG(BH59)</f>
        <v>2.2558029853537</v>
      </c>
    </row>
    <row r="60" customFormat="false" ht="12.75" hidden="false" customHeight="false" outlineLevel="0" collapsed="false">
      <c r="A60" s="56" t="n">
        <v>16</v>
      </c>
      <c r="B60" s="50" t="e">
        <f aca="true">"="&amp;INDIRECT(ADDRESS(ROW(E_values!$D$1)+$A60,COLUMN(E_values!$D$1),1,1,$C$3))</f>
        <v>#VALUE!</v>
      </c>
      <c r="C60" s="50" t="e">
        <f aca="true">"="&amp;INDIRECT(ADDRESS(ROW(E_values!$D$1)+$A60,COLUMN(E_values!$G$1),1,1,$C$3))</f>
        <v>#VALUE!</v>
      </c>
      <c r="D60" s="50" t="e">
        <f aca="true">"="&amp;INDIRECT(ADDRESS(ROW(E_values!$D$1)+$A60,COLUMN(E_values!$H$1),1,1,$C$3))</f>
        <v>#VALUE!</v>
      </c>
      <c r="E60" s="59" t="e">
        <f aca="false">B60</f>
        <v>#VALUE!</v>
      </c>
      <c r="F60" s="2" t="e">
        <f aca="false">DGET(dBase,dbfield_formula,B59:D60)</f>
        <v>#VALUE!</v>
      </c>
      <c r="G60" s="56" t="e">
        <f aca="false">IF(ISERROR(F60),"="&amp;DGET(dBase,dbfield_formula,C59:E60),F60)</f>
        <v>#VALUE!</v>
      </c>
      <c r="H60" s="50" t="e">
        <f aca="false">C60</f>
        <v>#VALUE!</v>
      </c>
      <c r="I60" s="59" t="e">
        <f aca="false">D60</f>
        <v>#VALUE!</v>
      </c>
      <c r="J60" s="50"/>
      <c r="T60" s="81"/>
      <c r="U60" s="81"/>
      <c r="V60" s="81"/>
      <c r="W60" s="79"/>
      <c r="X60" s="79"/>
      <c r="Y60" s="79"/>
      <c r="Z60" s="56" t="e">
        <f aca="false">IF($BF60&gt;Settings!$C$6+1,E_calc!Z59,IF(OR(AB$23,NOT(AB$5)),IF(E_values!$D$37&lt;&gt;"",LOG($BG$25),$BG$25),IF(E_values!$D$37&lt;&gt;"",LOG($BG60),$BG60)))</f>
        <v>#N/A</v>
      </c>
      <c r="AA60" s="59" t="e">
        <f aca="false">IF($BF60&gt;Settings!$C$7+1,AA59,IF(OR(AC$23,NOT(AC$5)),IF(E_values!$J$37&lt;&gt;"",LOG($BH$25),$BH$25),IF(E_values!$J$37&lt;&gt;"",LOG($BH60),$BH60)))</f>
        <v>#N/A</v>
      </c>
      <c r="AB60" s="50" t="e">
        <f aca="false">IF($BF60&gt;Settings!$C$6+1,E_calc!AB59,IF(OR(AB$23,NOT(AB$5)),1/0,IF(AB$7,(W$28*$BG60/Tref+X$28*(Tref-$BG60)/Tref)+Gas_const*$BG60*LN(Y$28),IF(T_1_E=Tref,W$28+Gas_const*Tref*LN(Y$28/W$20*$BG60^X$24),(W$28*T_1_E/Tref+X$28*(Tref-T_1_E)/Tref)+Gas_const*T_1_E*LN(Y$28/W$20*$BG60^X$24))))/(-Z$15*Faraday_n))</f>
        <v>#N/A</v>
      </c>
      <c r="AC60" s="50" t="e">
        <f aca="false">IF($BF60&gt;Settings!$C$7+1,E_calc!AC59,IF(OR(AC$23,NOT(AC$5)),1/0,IF($AC$7,(W$28*$BH60/Tref+X$28*(Tref-$BH60)/Tref)+Gas_const*$BH60*LN(Y$28),IF(T_1_E=Tref,W$28+Gas_const*Tref*LN(Y$28/W$20*$BH60^X$24),(W$28*T_1_E/Tref+X$28*(Tref-T_1_E)/Tref)+Gas_const*T_1_E*LN(Y$28/W$20*$BH60^X$24))))/(-Z$15*Faraday_n))</f>
        <v>#N/A</v>
      </c>
      <c r="AD60" s="79"/>
      <c r="AE60" s="79"/>
      <c r="AF60" s="79"/>
      <c r="AG60" s="56" t="e">
        <f aca="false">IF($BF60&gt;Settings!$C$6+1,E_calc!AG59,IF(OR(AI$23,NOT(AI$5)),IF(E_values!$D$37&lt;&gt;"",LOG($BG$25),$BG$25),IF(E_values!$D$37&lt;&gt;"",LOG($BG60),$BG60)))</f>
        <v>#N/A</v>
      </c>
      <c r="AH60" s="59" t="e">
        <f aca="false">IF($BF60&gt;Settings!$C$7+1,AH59,IF(OR(AJ$23,NOT(AJ$5)),IF(E_values!$J$37&lt;&gt;"",LOG($BH$25),$BH$25),IF(E_values!$J$37&lt;&gt;"",LOG($BH60),$BH60)))</f>
        <v>#N/A</v>
      </c>
      <c r="AI60" s="50" t="e">
        <f aca="false">IF($BF60&gt;Settings!$C$6+1,E_calc!AI59,IF(OR(AI$23,NOT(AI$5)),1/0,IF(AI$7,(AD$28*$BG60/Tref+AE$28*(Tref-$BG60)/Tref)+Gas_const*$BG60*LN(AF$28),IF(T_1_E=Tref,AD$28+Gas_const*Tref*LN(AF$28/AD$20*$BG60^AE$24),(AD$28*T_1_E/Tref+AE$28*(Tref-T_1_E)/Tref)+Gas_const*T_1_E*LN(AF$28/AD$20*$BG60^AE$24))))/(-AG$15*Faraday_n))</f>
        <v>#N/A</v>
      </c>
      <c r="AJ60" s="50" t="e">
        <f aca="false">IF($BF60&gt;Settings!$C$7+1,E_calc!AJ59,IF(OR(AJ$23,NOT(AJ$5)),1/0,IF($AC$7,(AD$28*$BH60/Tref+AE$28*(Tref-$BH60)/Tref)+Gas_const*$BH60*LN(AF$28),IF(T_1_E=Tref,AD$28+Gas_const*Tref*LN(AF$28/AD$20*$BH60^AE$24),(AD$28*T_1_E/Tref+AE$28*(Tref-T_1_E)/Tref)+Gas_const*T_1_E*LN(AF$28/AD$20*$BH60^AE$24))))/(-AG$15*Faraday_n))</f>
        <v>#N/A</v>
      </c>
      <c r="AK60" s="79"/>
      <c r="AL60" s="79"/>
      <c r="AM60" s="79"/>
      <c r="AN60" s="56" t="n">
        <f aca="false">IF($BF60&gt;Settings!$C$6+1,E_calc!AN59,IF(OR(AP$23,NOT(AP$5)),IF(E_values!$D$37&lt;&gt;"",LOG($BG$25),$BG$25),IF(E_values!$D$37&lt;&gt;"",LOG($BG60),$BG60)))</f>
        <v>-12</v>
      </c>
      <c r="AO60" s="59" t="n">
        <f aca="false">IF($BF60&gt;Settings!$C$7+1,AO59,IF(OR(AQ$23,NOT(AQ$5)),IF(E_values!$J$37&lt;&gt;"",LOG($BH$25),$BH$25),IF(E_values!$J$37&lt;&gt;"",LOG($BH60),$BH60)))</f>
        <v>1</v>
      </c>
      <c r="AP60" s="50" t="e">
        <f aca="false">IF($BF60&gt;Settings!$C$6+1,E_calc!AP59,IF(OR(AP$23,NOT(AP$5)),1/0,IF(AP$7,(AK$28*$BG60/Tref+AL$28*(Tref-$BG60)/Tref)+Gas_const*$BG60*LN(AM$28),IF(T_1_E=Tref,AK$28+Gas_const*Tref*LN(AM$28/AK$20*$BG60^AL$24),(AK$28*T_1_E/Tref+AL$28*(Tref-T_1_E)/Tref)+Gas_const*T_1_E*LN(AM$28/AK$20*$BG60^AL$24))))/(-AN$15*Faraday_n))</f>
        <v>#DIV/0!</v>
      </c>
      <c r="AQ60" s="50" t="e">
        <f aca="false">IF($BF60&gt;Settings!$C$7+1,E_calc!AQ59,IF(OR(AQ$23,NOT(AQ$5)),1/0,IF($AC$7,(AK$28*$BH60/Tref+AL$28*(Tref-$BH60)/Tref)+Gas_const*$BH60*LN(AM$28),IF(T_1_E=Tref,AK$28+Gas_const*Tref*LN(AM$28/AK$20*$BH60^AL$24),(AK$28*T_1_E/Tref+AL$28*(Tref-T_1_E)/Tref)+Gas_const*T_1_E*LN(AM$28/AK$20*$BH60^AL$24))))/(-AN$15*Faraday_n))</f>
        <v>#DIV/0!</v>
      </c>
      <c r="AR60" s="79"/>
      <c r="AS60" s="79"/>
      <c r="AT60" s="79"/>
      <c r="AU60" s="56" t="n">
        <f aca="false">IF($BF60&gt;Settings!$C$6+1,E_calc!AU59,IF(OR(AW$23,NOT(AW$5)),IF(E_values!$D$37&lt;&gt;"",LOG($BG$25),$BG$25),IF(E_values!$D$37&lt;&gt;"",LOG($BG60),$BG60)))</f>
        <v>-12</v>
      </c>
      <c r="AV60" s="59" t="n">
        <f aca="false">IF($BF60&gt;Settings!$C$7+1,AV59,IF(OR(AX$23,NOT(AX$5)),IF(E_values!$J$37&lt;&gt;"",LOG($BH$25),$BH$25),IF(E_values!$J$37&lt;&gt;"",LOG($BH60),$BH60)))</f>
        <v>1</v>
      </c>
      <c r="AW60" s="50" t="e">
        <f aca="false">IF($BF60&gt;Settings!$C$6+1,E_calc!AW59,IF(OR(AW$23,NOT(AW$5)),1/0,IF(AW$7,(AR$28*$BG60/Tref+AS$28*(Tref-$BG60)/Tref)+Gas_const*$BG60*LN(AT$28),IF(T_1_E=Tref,AR$28+Gas_const*Tref*LN(AT$28/AR$20*$BG60^AS$24),(AR$28*T_1_E/Tref+AS$28*(Tref-T_1_E)/Tref)+Gas_const*T_1_E*LN(AT$28/AR$20*$BG60^AS$24))))/(-AU$15*Faraday_n))</f>
        <v>#DIV/0!</v>
      </c>
      <c r="AX60" s="50" t="e">
        <f aca="false">IF($BF60&gt;Settings!$C$7+1,E_calc!AX59,IF(OR(AX$23,NOT(AX$5)),1/0,IF($AC$7,(AR$28*$BH60/Tref+AS$28*(Tref-$BH60)/Tref)+Gas_const*$BH60*LN(AT$28),IF(T_1_E=Tref,AR$28+Gas_const*Tref*LN(AT$28/AR$20*$BH60^AS$24),(AR$28*T_1_E/Tref+AS$28*(Tref-T_1_E)/Tref)+Gas_const*T_1_E*LN(AT$28/AR$20*$BH60^AS$24))))/(-AU$15*Faraday_n))</f>
        <v>#DIV/0!</v>
      </c>
      <c r="AY60" s="79"/>
      <c r="AZ60" s="79"/>
      <c r="BA60" s="79"/>
      <c r="BB60" s="56" t="n">
        <f aca="false">IF($BF60&gt;Settings!$C$6+1,E_calc!BB59,IF(OR(BD$23,NOT(BD$5)),IF(E_values!$D$37&lt;&gt;"",LOG($BG$25),$BG$25),IF(E_values!$D$37&lt;&gt;"",LOG($BG60),$BG60)))</f>
        <v>-12</v>
      </c>
      <c r="BC60" s="59" t="n">
        <f aca="false">IF($BF60&gt;Settings!$C$7+1,BC59,IF(OR(BE$23,NOT(BE$5)),IF(E_values!$J$37&lt;&gt;"",LOG($BH$25),$BH$25),IF(E_values!$J$37&lt;&gt;"",LOG($BH60),$BH60)))</f>
        <v>1</v>
      </c>
      <c r="BD60" s="50" t="e">
        <f aca="false">IF($BF60&gt;Settings!$C$6+1,E_calc!BD59,IF(OR(BD$23,NOT(BD$5)),1/0,IF(BD$7,(AY$28*$BG60/Tref+AZ$28*(Tref-$BG60)/Tref)+Gas_const*$BG60*LN(BA$28),IF(T_1_E=Tref,AY$28+Gas_const*Tref*LN(BA$28/AY$20*$BG60^AZ$24),(AY$28*T_1_E/Tref+AZ$28*(Tref-T_1_E)/Tref)+Gas_const*T_1_E*LN(BA$28/AY$20*$BG60^AZ$24))))/(-BB$15*Faraday_n))</f>
        <v>#DIV/0!</v>
      </c>
      <c r="BE60" s="50" t="e">
        <f aca="false">IF($BF60&gt;Settings!$C$7+1,E_calc!BE59,IF(OR(BE$23,NOT(BE$5)),1/0,IF($AC$7,(AY$28*$BH60/Tref+AZ$28*(Tref-$BH60)/Tref)+Gas_const*$BH60*LN(BA$28),IF(T_1_E=Tref,AY$28+Gas_const*Tref*LN(BA$28/AY$20*$BH60^AZ$24),(AY$28*T_1_E/Tref+AZ$28*(Tref-T_1_E)/Tref)+Gas_const*T_1_E*LN(BA$28/AY$20*$BH60^AZ$24))))/(-BB$15*Faraday_n))</f>
        <v>#DIV/0!</v>
      </c>
      <c r="BF60" s="2" t="n">
        <v>31</v>
      </c>
      <c r="BG60" s="2" t="n">
        <f aca="false">IF($BF60&gt;Settings!$C$6+1,BG59,IF(E_values!$D$37&lt;&gt;"",E_calc!BG59*(E_calc!$BG$80/E_calc!$BG$30)^(1/Settings!$C$6),BG59+($BG$80-$BG$30)/Settings!$C$6))</f>
        <v>1.58489319246112E-005</v>
      </c>
      <c r="BH60" s="2" t="n">
        <f aca="false">IF($BF60&gt;Settings!$C$7+1,BH59,IF(E_values!$J$37&lt;&gt;"",BH59*($BH$80/$BH$30)^(1/Settings!$C$7),BH59+($BH$80-$BH$30)/Settings!$C$7))</f>
        <v>186.4</v>
      </c>
      <c r="BI60" s="2" t="n">
        <f aca="false">LOG(BG60)</f>
        <v>-4.8</v>
      </c>
      <c r="BJ60" s="2" t="n">
        <f aca="false">LOG(BH60)</f>
        <v>2.27044590801796</v>
      </c>
    </row>
    <row r="61" customFormat="false" ht="12.75" hidden="false" customHeight="false" outlineLevel="0" collapsed="false">
      <c r="A61" s="56"/>
      <c r="B61" s="50" t="s">
        <v>115</v>
      </c>
      <c r="C61" s="50" t="s">
        <v>38</v>
      </c>
      <c r="D61" s="50" t="s">
        <v>39</v>
      </c>
      <c r="E61" s="59" t="s">
        <v>44</v>
      </c>
      <c r="G61" s="56" t="s">
        <v>44</v>
      </c>
      <c r="H61" s="50" t="s">
        <v>38</v>
      </c>
      <c r="I61" s="59" t="s">
        <v>39</v>
      </c>
      <c r="J61" s="50"/>
      <c r="X61" s="50"/>
      <c r="Y61" s="50"/>
      <c r="Z61" s="56" t="e">
        <f aca="false">IF($BF61&gt;Settings!$C$6+1,E_calc!Z60,IF(OR(AB$23,NOT(AB$5)),IF(E_values!$D$37&lt;&gt;"",LOG($BG$25),$BG$25),IF(E_values!$D$37&lt;&gt;"",LOG($BG61),$BG61)))</f>
        <v>#N/A</v>
      </c>
      <c r="AA61" s="59" t="e">
        <f aca="false">IF($BF61&gt;Settings!$C$7+1,AA60,IF(OR(AC$23,NOT(AC$5)),IF(E_values!$J$37&lt;&gt;"",LOG($BH$25),$BH$25),IF(E_values!$J$37&lt;&gt;"",LOG($BH61),$BH61)))</f>
        <v>#N/A</v>
      </c>
      <c r="AB61" s="50" t="e">
        <f aca="false">IF($BF61&gt;Settings!$C$6+1,E_calc!AB60,IF(OR(AB$23,NOT(AB$5)),1/0,IF(AB$7,(W$28*$BG61/Tref+X$28*(Tref-$BG61)/Tref)+Gas_const*$BG61*LN(Y$28),IF(T_1_E=Tref,W$28+Gas_const*Tref*LN(Y$28/W$20*$BG61^X$24),(W$28*T_1_E/Tref+X$28*(Tref-T_1_E)/Tref)+Gas_const*T_1_E*LN(Y$28/W$20*$BG61^X$24))))/(-Z$15*Faraday_n))</f>
        <v>#N/A</v>
      </c>
      <c r="AC61" s="50" t="e">
        <f aca="false">IF($BF61&gt;Settings!$C$7+1,E_calc!AC60,IF(OR(AC$23,NOT(AC$5)),1/0,IF($AC$7,(W$28*$BH61/Tref+X$28*(Tref-$BH61)/Tref)+Gas_const*$BH61*LN(Y$28),IF(T_1_E=Tref,W$28+Gas_const*Tref*LN(Y$28/W$20*$BH61^X$24),(W$28*T_1_E/Tref+X$28*(Tref-T_1_E)/Tref)+Gas_const*T_1_E*LN(Y$28/W$20*$BH61^X$24))))/(-Z$15*Faraday_n))</f>
        <v>#N/A</v>
      </c>
      <c r="AD61" s="50"/>
      <c r="AE61" s="50"/>
      <c r="AF61" s="50"/>
      <c r="AG61" s="56" t="e">
        <f aca="false">IF($BF61&gt;Settings!$C$6+1,E_calc!AG60,IF(OR(AI$23,NOT(AI$5)),IF(E_values!$D$37&lt;&gt;"",LOG($BG$25),$BG$25),IF(E_values!$D$37&lt;&gt;"",LOG($BG61),$BG61)))</f>
        <v>#N/A</v>
      </c>
      <c r="AH61" s="59" t="e">
        <f aca="false">IF($BF61&gt;Settings!$C$7+1,AH60,IF(OR(AJ$23,NOT(AJ$5)),IF(E_values!$J$37&lt;&gt;"",LOG($BH$25),$BH$25),IF(E_values!$J$37&lt;&gt;"",LOG($BH61),$BH61)))</f>
        <v>#N/A</v>
      </c>
      <c r="AI61" s="50" t="e">
        <f aca="false">IF($BF61&gt;Settings!$C$6+1,E_calc!AI60,IF(OR(AI$23,NOT(AI$5)),1/0,IF(AI$7,(AD$28*$BG61/Tref+AE$28*(Tref-$BG61)/Tref)+Gas_const*$BG61*LN(AF$28),IF(T_1_E=Tref,AD$28+Gas_const*Tref*LN(AF$28/AD$20*$BG61^AE$24),(AD$28*T_1_E/Tref+AE$28*(Tref-T_1_E)/Tref)+Gas_const*T_1_E*LN(AF$28/AD$20*$BG61^AE$24))))/(-AG$15*Faraday_n))</f>
        <v>#N/A</v>
      </c>
      <c r="AJ61" s="50" t="e">
        <f aca="false">IF($BF61&gt;Settings!$C$7+1,E_calc!AJ60,IF(OR(AJ$23,NOT(AJ$5)),1/0,IF($AC$7,(AD$28*$BH61/Tref+AE$28*(Tref-$BH61)/Tref)+Gas_const*$BH61*LN(AF$28),IF(T_1_E=Tref,AD$28+Gas_const*Tref*LN(AF$28/AD$20*$BH61^AE$24),(AD$28*T_1_E/Tref+AE$28*(Tref-T_1_E)/Tref)+Gas_const*T_1_E*LN(AF$28/AD$20*$BH61^AE$24))))/(-AG$15*Faraday_n))</f>
        <v>#N/A</v>
      </c>
      <c r="AK61" s="50"/>
      <c r="AL61" s="50"/>
      <c r="AM61" s="50"/>
      <c r="AN61" s="56" t="n">
        <f aca="false">IF($BF61&gt;Settings!$C$6+1,E_calc!AN60,IF(OR(AP$23,NOT(AP$5)),IF(E_values!$D$37&lt;&gt;"",LOG($BG$25),$BG$25),IF(E_values!$D$37&lt;&gt;"",LOG($BG61),$BG61)))</f>
        <v>-12</v>
      </c>
      <c r="AO61" s="59" t="n">
        <f aca="false">IF($BF61&gt;Settings!$C$7+1,AO60,IF(OR(AQ$23,NOT(AQ$5)),IF(E_values!$J$37&lt;&gt;"",LOG($BH$25),$BH$25),IF(E_values!$J$37&lt;&gt;"",LOG($BH61),$BH61)))</f>
        <v>1</v>
      </c>
      <c r="AP61" s="50" t="e">
        <f aca="false">IF($BF61&gt;Settings!$C$6+1,E_calc!AP60,IF(OR(AP$23,NOT(AP$5)),1/0,IF(AP$7,(AK$28*$BG61/Tref+AL$28*(Tref-$BG61)/Tref)+Gas_const*$BG61*LN(AM$28),IF(T_1_E=Tref,AK$28+Gas_const*Tref*LN(AM$28/AK$20*$BG61^AL$24),(AK$28*T_1_E/Tref+AL$28*(Tref-T_1_E)/Tref)+Gas_const*T_1_E*LN(AM$28/AK$20*$BG61^AL$24))))/(-AN$15*Faraday_n))</f>
        <v>#DIV/0!</v>
      </c>
      <c r="AQ61" s="50" t="e">
        <f aca="false">IF($BF61&gt;Settings!$C$7+1,E_calc!AQ60,IF(OR(AQ$23,NOT(AQ$5)),1/0,IF($AC$7,(AK$28*$BH61/Tref+AL$28*(Tref-$BH61)/Tref)+Gas_const*$BH61*LN(AM$28),IF(T_1_E=Tref,AK$28+Gas_const*Tref*LN(AM$28/AK$20*$BH61^AL$24),(AK$28*T_1_E/Tref+AL$28*(Tref-T_1_E)/Tref)+Gas_const*T_1_E*LN(AM$28/AK$20*$BH61^AL$24))))/(-AN$15*Faraday_n))</f>
        <v>#DIV/0!</v>
      </c>
      <c r="AR61" s="50"/>
      <c r="AS61" s="50"/>
      <c r="AT61" s="50"/>
      <c r="AU61" s="56" t="n">
        <f aca="false">IF($BF61&gt;Settings!$C$6+1,E_calc!AU60,IF(OR(AW$23,NOT(AW$5)),IF(E_values!$D$37&lt;&gt;"",LOG($BG$25),$BG$25),IF(E_values!$D$37&lt;&gt;"",LOG($BG61),$BG61)))</f>
        <v>-12</v>
      </c>
      <c r="AV61" s="59" t="n">
        <f aca="false">IF($BF61&gt;Settings!$C$7+1,AV60,IF(OR(AX$23,NOT(AX$5)),IF(E_values!$J$37&lt;&gt;"",LOG($BH$25),$BH$25),IF(E_values!$J$37&lt;&gt;"",LOG($BH61),$BH61)))</f>
        <v>1</v>
      </c>
      <c r="AW61" s="50" t="e">
        <f aca="false">IF($BF61&gt;Settings!$C$6+1,E_calc!AW60,IF(OR(AW$23,NOT(AW$5)),1/0,IF(AW$7,(AR$28*$BG61/Tref+AS$28*(Tref-$BG61)/Tref)+Gas_const*$BG61*LN(AT$28),IF(T_1_E=Tref,AR$28+Gas_const*Tref*LN(AT$28/AR$20*$BG61^AS$24),(AR$28*T_1_E/Tref+AS$28*(Tref-T_1_E)/Tref)+Gas_const*T_1_E*LN(AT$28/AR$20*$BG61^AS$24))))/(-AU$15*Faraday_n))</f>
        <v>#DIV/0!</v>
      </c>
      <c r="AX61" s="50" t="e">
        <f aca="false">IF($BF61&gt;Settings!$C$7+1,E_calc!AX60,IF(OR(AX$23,NOT(AX$5)),1/0,IF($AC$7,(AR$28*$BH61/Tref+AS$28*(Tref-$BH61)/Tref)+Gas_const*$BH61*LN(AT$28),IF(T_1_E=Tref,AR$28+Gas_const*Tref*LN(AT$28/AR$20*$BH61^AS$24),(AR$28*T_1_E/Tref+AS$28*(Tref-T_1_E)/Tref)+Gas_const*T_1_E*LN(AT$28/AR$20*$BH61^AS$24))))/(-AU$15*Faraday_n))</f>
        <v>#DIV/0!</v>
      </c>
      <c r="AY61" s="50"/>
      <c r="AZ61" s="50"/>
      <c r="BA61" s="50"/>
      <c r="BB61" s="56" t="n">
        <f aca="false">IF($BF61&gt;Settings!$C$6+1,E_calc!BB60,IF(OR(BD$23,NOT(BD$5)),IF(E_values!$D$37&lt;&gt;"",LOG($BG$25),$BG$25),IF(E_values!$D$37&lt;&gt;"",LOG($BG61),$BG61)))</f>
        <v>-12</v>
      </c>
      <c r="BC61" s="59" t="n">
        <f aca="false">IF($BF61&gt;Settings!$C$7+1,BC60,IF(OR(BE$23,NOT(BE$5)),IF(E_values!$J$37&lt;&gt;"",LOG($BH$25),$BH$25),IF(E_values!$J$37&lt;&gt;"",LOG($BH61),$BH61)))</f>
        <v>1</v>
      </c>
      <c r="BD61" s="50" t="e">
        <f aca="false">IF($BF61&gt;Settings!$C$6+1,E_calc!BD60,IF(OR(BD$23,NOT(BD$5)),1/0,IF(BD$7,(AY$28*$BG61/Tref+AZ$28*(Tref-$BG61)/Tref)+Gas_const*$BG61*LN(BA$28),IF(T_1_E=Tref,AY$28+Gas_const*Tref*LN(BA$28/AY$20*$BG61^AZ$24),(AY$28*T_1_E/Tref+AZ$28*(Tref-T_1_E)/Tref)+Gas_const*T_1_E*LN(BA$28/AY$20*$BG61^AZ$24))))/(-BB$15*Faraday_n))</f>
        <v>#DIV/0!</v>
      </c>
      <c r="BE61" s="50" t="e">
        <f aca="false">IF($BF61&gt;Settings!$C$7+1,E_calc!BE60,IF(OR(BE$23,NOT(BE$5)),1/0,IF($AC$7,(AY$28*$BH61/Tref+AZ$28*(Tref-$BH61)/Tref)+Gas_const*$BH61*LN(BA$28),IF(T_1_E=Tref,AY$28+Gas_const*Tref*LN(BA$28/AY$20*$BH61^AZ$24),(AY$28*T_1_E/Tref+AZ$28*(Tref-T_1_E)/Tref)+Gas_const*T_1_E*LN(BA$28/AY$20*$BH61^AZ$24))))/(-BB$15*Faraday_n))</f>
        <v>#DIV/0!</v>
      </c>
      <c r="BF61" s="2" t="n">
        <v>32</v>
      </c>
      <c r="BG61" s="2" t="n">
        <f aca="false">IF($BF61&gt;Settings!$C$6+1,BG60,IF(E_values!$D$37&lt;&gt;"",E_calc!BG60*(E_calc!$BG$80/E_calc!$BG$30)^(1/Settings!$C$6),BG60+($BG$80-$BG$30)/Settings!$C$6))</f>
        <v>2.75422870333817E-005</v>
      </c>
      <c r="BH61" s="2" t="n">
        <f aca="false">IF($BF61&gt;Settings!$C$7+1,BH60,IF(E_values!$J$37&lt;&gt;"",BH60*($BH$80/$BH$30)^(1/Settings!$C$7),BH60+($BH$80-$BH$30)/Settings!$C$7))</f>
        <v>192.58</v>
      </c>
      <c r="BI61" s="2" t="n">
        <f aca="false">LOG(BG61)</f>
        <v>-4.56</v>
      </c>
      <c r="BJ61" s="2" t="n">
        <f aca="false">LOG(BH61)</f>
        <v>2.28461118236977</v>
      </c>
    </row>
    <row r="62" customFormat="false" ht="12.75" hidden="false" customHeight="false" outlineLevel="0" collapsed="false">
      <c r="A62" s="56" t="n">
        <v>17</v>
      </c>
      <c r="B62" s="50" t="e">
        <f aca="true">"="&amp;INDIRECT(ADDRESS(ROW(E_values!$D$1)+$A62,COLUMN(E_values!$D$1),1,1,$C$3))</f>
        <v>#VALUE!</v>
      </c>
      <c r="C62" s="50" t="e">
        <f aca="true">"="&amp;INDIRECT(ADDRESS(ROW(E_values!$D$1)+$A62,COLUMN(E_values!$G$1),1,1,$C$3))</f>
        <v>#VALUE!</v>
      </c>
      <c r="D62" s="50" t="e">
        <f aca="true">"="&amp;INDIRECT(ADDRESS(ROW(E_values!$D$1)+$A62,COLUMN(E_values!$H$1),1,1,$C$3))</f>
        <v>#VALUE!</v>
      </c>
      <c r="E62" s="59" t="e">
        <f aca="false">B62</f>
        <v>#VALUE!</v>
      </c>
      <c r="F62" s="2" t="e">
        <f aca="false">DGET(dBase,dbfield_formula,B61:D62)</f>
        <v>#VALUE!</v>
      </c>
      <c r="G62" s="56" t="e">
        <f aca="false">IF(ISERROR(F62),"="&amp;DGET(dBase,dbfield_formula,C61:E62),F62)</f>
        <v>#VALUE!</v>
      </c>
      <c r="H62" s="50" t="e">
        <f aca="false">C62</f>
        <v>#VALUE!</v>
      </c>
      <c r="I62" s="59" t="e">
        <f aca="false">D62</f>
        <v>#VALUE!</v>
      </c>
      <c r="J62" s="50"/>
      <c r="Z62" s="56" t="e">
        <f aca="false">IF($BF62&gt;Settings!$C$6+1,E_calc!Z61,IF(OR(AB$23,NOT(AB$5)),IF(E_values!$D$37&lt;&gt;"",LOG($BG$25),$BG$25),IF(E_values!$D$37&lt;&gt;"",LOG($BG62),$BG62)))</f>
        <v>#N/A</v>
      </c>
      <c r="AA62" s="59" t="e">
        <f aca="false">IF($BF62&gt;Settings!$C$7+1,AA61,IF(OR(AC$23,NOT(AC$5)),IF(E_values!$J$37&lt;&gt;"",LOG($BH$25),$BH$25),IF(E_values!$J$37&lt;&gt;"",LOG($BH62),$BH62)))</f>
        <v>#N/A</v>
      </c>
      <c r="AB62" s="50" t="e">
        <f aca="false">IF($BF62&gt;Settings!$C$6+1,E_calc!AB61,IF(OR(AB$23,NOT(AB$5)),1/0,IF(AB$7,(W$28*$BG62/Tref+X$28*(Tref-$BG62)/Tref)+Gas_const*$BG62*LN(Y$28),IF(T_1_E=Tref,W$28+Gas_const*Tref*LN(Y$28/W$20*$BG62^X$24),(W$28*T_1_E/Tref+X$28*(Tref-T_1_E)/Tref)+Gas_const*T_1_E*LN(Y$28/W$20*$BG62^X$24))))/(-Z$15*Faraday_n))</f>
        <v>#N/A</v>
      </c>
      <c r="AC62" s="50" t="e">
        <f aca="false">IF($BF62&gt;Settings!$C$7+1,E_calc!AC61,IF(OR(AC$23,NOT(AC$5)),1/0,IF($AC$7,(W$28*$BH62/Tref+X$28*(Tref-$BH62)/Tref)+Gas_const*$BH62*LN(Y$28),IF(T_1_E=Tref,W$28+Gas_const*Tref*LN(Y$28/W$20*$BH62^X$24),(W$28*T_1_E/Tref+X$28*(Tref-T_1_E)/Tref)+Gas_const*T_1_E*LN(Y$28/W$20*$BH62^X$24))))/(-Z$15*Faraday_n))</f>
        <v>#N/A</v>
      </c>
      <c r="AG62" s="56" t="e">
        <f aca="false">IF($BF62&gt;Settings!$C$6+1,E_calc!AG61,IF(OR(AI$23,NOT(AI$5)),IF(E_values!$D$37&lt;&gt;"",LOG($BG$25),$BG$25),IF(E_values!$D$37&lt;&gt;"",LOG($BG62),$BG62)))</f>
        <v>#N/A</v>
      </c>
      <c r="AH62" s="59" t="e">
        <f aca="false">IF($BF62&gt;Settings!$C$7+1,AH61,IF(OR(AJ$23,NOT(AJ$5)),IF(E_values!$J$37&lt;&gt;"",LOG($BH$25),$BH$25),IF(E_values!$J$37&lt;&gt;"",LOG($BH62),$BH62)))</f>
        <v>#N/A</v>
      </c>
      <c r="AI62" s="50" t="e">
        <f aca="false">IF($BF62&gt;Settings!$C$6+1,E_calc!AI61,IF(OR(AI$23,NOT(AI$5)),1/0,IF(AI$7,(AD$28*$BG62/Tref+AE$28*(Tref-$BG62)/Tref)+Gas_const*$BG62*LN(AF$28),IF(T_1_E=Tref,AD$28+Gas_const*Tref*LN(AF$28/AD$20*$BG62^AE$24),(AD$28*T_1_E/Tref+AE$28*(Tref-T_1_E)/Tref)+Gas_const*T_1_E*LN(AF$28/AD$20*$BG62^AE$24))))/(-AG$15*Faraday_n))</f>
        <v>#N/A</v>
      </c>
      <c r="AJ62" s="50" t="e">
        <f aca="false">IF($BF62&gt;Settings!$C$7+1,E_calc!AJ61,IF(OR(AJ$23,NOT(AJ$5)),1/0,IF($AC$7,(AD$28*$BH62/Tref+AE$28*(Tref-$BH62)/Tref)+Gas_const*$BH62*LN(AF$28),IF(T_1_E=Tref,AD$28+Gas_const*Tref*LN(AF$28/AD$20*$BH62^AE$24),(AD$28*T_1_E/Tref+AE$28*(Tref-T_1_E)/Tref)+Gas_const*T_1_E*LN(AF$28/AD$20*$BH62^AE$24))))/(-AG$15*Faraday_n))</f>
        <v>#N/A</v>
      </c>
      <c r="AN62" s="56" t="n">
        <f aca="false">IF($BF62&gt;Settings!$C$6+1,E_calc!AN61,IF(OR(AP$23,NOT(AP$5)),IF(E_values!$D$37&lt;&gt;"",LOG($BG$25),$BG$25),IF(E_values!$D$37&lt;&gt;"",LOG($BG62),$BG62)))</f>
        <v>-12</v>
      </c>
      <c r="AO62" s="59" t="n">
        <f aca="false">IF($BF62&gt;Settings!$C$7+1,AO61,IF(OR(AQ$23,NOT(AQ$5)),IF(E_values!$J$37&lt;&gt;"",LOG($BH$25),$BH$25),IF(E_values!$J$37&lt;&gt;"",LOG($BH62),$BH62)))</f>
        <v>1</v>
      </c>
      <c r="AP62" s="50" t="e">
        <f aca="false">IF($BF62&gt;Settings!$C$6+1,E_calc!AP61,IF(OR(AP$23,NOT(AP$5)),1/0,IF(AP$7,(AK$28*$BG62/Tref+AL$28*(Tref-$BG62)/Tref)+Gas_const*$BG62*LN(AM$28),IF(T_1_E=Tref,AK$28+Gas_const*Tref*LN(AM$28/AK$20*$BG62^AL$24),(AK$28*T_1_E/Tref+AL$28*(Tref-T_1_E)/Tref)+Gas_const*T_1_E*LN(AM$28/AK$20*$BG62^AL$24))))/(-AN$15*Faraday_n))</f>
        <v>#DIV/0!</v>
      </c>
      <c r="AQ62" s="50" t="e">
        <f aca="false">IF($BF62&gt;Settings!$C$7+1,E_calc!AQ61,IF(OR(AQ$23,NOT(AQ$5)),1/0,IF($AC$7,(AK$28*$BH62/Tref+AL$28*(Tref-$BH62)/Tref)+Gas_const*$BH62*LN(AM$28),IF(T_1_E=Tref,AK$28+Gas_const*Tref*LN(AM$28/AK$20*$BH62^AL$24),(AK$28*T_1_E/Tref+AL$28*(Tref-T_1_E)/Tref)+Gas_const*T_1_E*LN(AM$28/AK$20*$BH62^AL$24))))/(-AN$15*Faraday_n))</f>
        <v>#DIV/0!</v>
      </c>
      <c r="AU62" s="56" t="n">
        <f aca="false">IF($BF62&gt;Settings!$C$6+1,E_calc!AU61,IF(OR(AW$23,NOT(AW$5)),IF(E_values!$D$37&lt;&gt;"",LOG($BG$25),$BG$25),IF(E_values!$D$37&lt;&gt;"",LOG($BG62),$BG62)))</f>
        <v>-12</v>
      </c>
      <c r="AV62" s="59" t="n">
        <f aca="false">IF($BF62&gt;Settings!$C$7+1,AV61,IF(OR(AX$23,NOT(AX$5)),IF(E_values!$J$37&lt;&gt;"",LOG($BH$25),$BH$25),IF(E_values!$J$37&lt;&gt;"",LOG($BH62),$BH62)))</f>
        <v>1</v>
      </c>
      <c r="AW62" s="50" t="e">
        <f aca="false">IF($BF62&gt;Settings!$C$6+1,E_calc!AW61,IF(OR(AW$23,NOT(AW$5)),1/0,IF(AW$7,(AR$28*$BG62/Tref+AS$28*(Tref-$BG62)/Tref)+Gas_const*$BG62*LN(AT$28),IF(T_1_E=Tref,AR$28+Gas_const*Tref*LN(AT$28/AR$20*$BG62^AS$24),(AR$28*T_1_E/Tref+AS$28*(Tref-T_1_E)/Tref)+Gas_const*T_1_E*LN(AT$28/AR$20*$BG62^AS$24))))/(-AU$15*Faraday_n))</f>
        <v>#DIV/0!</v>
      </c>
      <c r="AX62" s="50" t="e">
        <f aca="false">IF($BF62&gt;Settings!$C$7+1,E_calc!AX61,IF(OR(AX$23,NOT(AX$5)),1/0,IF($AC$7,(AR$28*$BH62/Tref+AS$28*(Tref-$BH62)/Tref)+Gas_const*$BH62*LN(AT$28),IF(T_1_E=Tref,AR$28+Gas_const*Tref*LN(AT$28/AR$20*$BH62^AS$24),(AR$28*T_1_E/Tref+AS$28*(Tref-T_1_E)/Tref)+Gas_const*T_1_E*LN(AT$28/AR$20*$BH62^AS$24))))/(-AU$15*Faraday_n))</f>
        <v>#DIV/0!</v>
      </c>
      <c r="BB62" s="56" t="n">
        <f aca="false">IF($BF62&gt;Settings!$C$6+1,E_calc!BB61,IF(OR(BD$23,NOT(BD$5)),IF(E_values!$D$37&lt;&gt;"",LOG($BG$25),$BG$25),IF(E_values!$D$37&lt;&gt;"",LOG($BG62),$BG62)))</f>
        <v>-12</v>
      </c>
      <c r="BC62" s="59" t="n">
        <f aca="false">IF($BF62&gt;Settings!$C$7+1,BC61,IF(OR(BE$23,NOT(BE$5)),IF(E_values!$J$37&lt;&gt;"",LOG($BH$25),$BH$25),IF(E_values!$J$37&lt;&gt;"",LOG($BH62),$BH62)))</f>
        <v>1</v>
      </c>
      <c r="BD62" s="50" t="e">
        <f aca="false">IF($BF62&gt;Settings!$C$6+1,E_calc!BD61,IF(OR(BD$23,NOT(BD$5)),1/0,IF(BD$7,(AY$28*$BG62/Tref+AZ$28*(Tref-$BG62)/Tref)+Gas_const*$BG62*LN(BA$28),IF(T_1_E=Tref,AY$28+Gas_const*Tref*LN(BA$28/AY$20*$BG62^AZ$24),(AY$28*T_1_E/Tref+AZ$28*(Tref-T_1_E)/Tref)+Gas_const*T_1_E*LN(BA$28/AY$20*$BG62^AZ$24))))/(-BB$15*Faraday_n))</f>
        <v>#DIV/0!</v>
      </c>
      <c r="BE62" s="50" t="e">
        <f aca="false">IF($BF62&gt;Settings!$C$7+1,E_calc!BE61,IF(OR(BE$23,NOT(BE$5)),1/0,IF($AC$7,(AY$28*$BH62/Tref+AZ$28*(Tref-$BH62)/Tref)+Gas_const*$BH62*LN(BA$28),IF(T_1_E=Tref,AY$28+Gas_const*Tref*LN(BA$28/AY$20*$BH62^AZ$24),(AY$28*T_1_E/Tref+AZ$28*(Tref-T_1_E)/Tref)+Gas_const*T_1_E*LN(BA$28/AY$20*$BH62^AZ$24))))/(-BB$15*Faraday_n))</f>
        <v>#DIV/0!</v>
      </c>
      <c r="BF62" s="2" t="n">
        <v>33</v>
      </c>
      <c r="BG62" s="2" t="n">
        <f aca="false">IF($BF62&gt;Settings!$C$6+1,BG61,IF(E_values!$D$37&lt;&gt;"",E_calc!BG61*(E_calc!$BG$80/E_calc!$BG$30)^(1/Settings!$C$6),BG61+($BG$80-$BG$30)/Settings!$C$6))</f>
        <v>4.78630092322639E-005</v>
      </c>
      <c r="BH62" s="2" t="n">
        <f aca="false">IF($BF62&gt;Settings!$C$7+1,BH61,IF(E_values!$J$37&lt;&gt;"",BH61*($BH$80/$BH$30)^(1/Settings!$C$7),BH61+($BH$80-$BH$30)/Settings!$C$7))</f>
        <v>198.76</v>
      </c>
      <c r="BI62" s="2" t="n">
        <f aca="false">LOG(BG62)</f>
        <v>-4.32</v>
      </c>
      <c r="BJ62" s="2" t="n">
        <f aca="false">LOG(BH62)</f>
        <v>2.2983289880735</v>
      </c>
    </row>
    <row r="63" customFormat="false" ht="12.75" hidden="false" customHeight="false" outlineLevel="0" collapsed="false">
      <c r="A63" s="56"/>
      <c r="B63" s="50" t="s">
        <v>115</v>
      </c>
      <c r="C63" s="50" t="s">
        <v>38</v>
      </c>
      <c r="D63" s="50" t="s">
        <v>39</v>
      </c>
      <c r="E63" s="59" t="s">
        <v>44</v>
      </c>
      <c r="G63" s="56" t="s">
        <v>44</v>
      </c>
      <c r="H63" s="50" t="s">
        <v>38</v>
      </c>
      <c r="I63" s="59" t="s">
        <v>39</v>
      </c>
      <c r="J63" s="50"/>
      <c r="Z63" s="56" t="e">
        <f aca="false">IF($BF63&gt;Settings!$C$6+1,E_calc!Z62,IF(OR(AB$23,NOT(AB$5)),IF(E_values!$D$37&lt;&gt;"",LOG($BG$25),$BG$25),IF(E_values!$D$37&lt;&gt;"",LOG($BG63),$BG63)))</f>
        <v>#N/A</v>
      </c>
      <c r="AA63" s="59" t="e">
        <f aca="false">IF($BF63&gt;Settings!$C$7+1,AA62,IF(OR(AC$23,NOT(AC$5)),IF(E_values!$J$37&lt;&gt;"",LOG($BH$25),$BH$25),IF(E_values!$J$37&lt;&gt;"",LOG($BH63),$BH63)))</f>
        <v>#N/A</v>
      </c>
      <c r="AB63" s="50" t="e">
        <f aca="false">IF($BF63&gt;Settings!$C$6+1,E_calc!AB62,IF(OR(AB$23,NOT(AB$5)),1/0,IF(AB$7,(W$28*$BG63/Tref+X$28*(Tref-$BG63)/Tref)+Gas_const*$BG63*LN(Y$28),IF(T_1_E=Tref,W$28+Gas_const*Tref*LN(Y$28/W$20*$BG63^X$24),(W$28*T_1_E/Tref+X$28*(Tref-T_1_E)/Tref)+Gas_const*T_1_E*LN(Y$28/W$20*$BG63^X$24))))/(-Z$15*Faraday_n))</f>
        <v>#N/A</v>
      </c>
      <c r="AC63" s="50" t="e">
        <f aca="false">IF($BF63&gt;Settings!$C$7+1,E_calc!AC62,IF(OR(AC$23,NOT(AC$5)),1/0,IF($AC$7,(W$28*$BH63/Tref+X$28*(Tref-$BH63)/Tref)+Gas_const*$BH63*LN(Y$28),IF(T_1_E=Tref,W$28+Gas_const*Tref*LN(Y$28/W$20*$BH63^X$24),(W$28*T_1_E/Tref+X$28*(Tref-T_1_E)/Tref)+Gas_const*T_1_E*LN(Y$28/W$20*$BH63^X$24))))/(-Z$15*Faraday_n))</f>
        <v>#N/A</v>
      </c>
      <c r="AG63" s="56" t="e">
        <f aca="false">IF($BF63&gt;Settings!$C$6+1,E_calc!AG62,IF(OR(AI$23,NOT(AI$5)),IF(E_values!$D$37&lt;&gt;"",LOG($BG$25),$BG$25),IF(E_values!$D$37&lt;&gt;"",LOG($BG63),$BG63)))</f>
        <v>#N/A</v>
      </c>
      <c r="AH63" s="59" t="e">
        <f aca="false">IF($BF63&gt;Settings!$C$7+1,AH62,IF(OR(AJ$23,NOT(AJ$5)),IF(E_values!$J$37&lt;&gt;"",LOG($BH$25),$BH$25),IF(E_values!$J$37&lt;&gt;"",LOG($BH63),$BH63)))</f>
        <v>#N/A</v>
      </c>
      <c r="AI63" s="50" t="e">
        <f aca="false">IF($BF63&gt;Settings!$C$6+1,E_calc!AI62,IF(OR(AI$23,NOT(AI$5)),1/0,IF(AI$7,(AD$28*$BG63/Tref+AE$28*(Tref-$BG63)/Tref)+Gas_const*$BG63*LN(AF$28),IF(T_1_E=Tref,AD$28+Gas_const*Tref*LN(AF$28/AD$20*$BG63^AE$24),(AD$28*T_1_E/Tref+AE$28*(Tref-T_1_E)/Tref)+Gas_const*T_1_E*LN(AF$28/AD$20*$BG63^AE$24))))/(-AG$15*Faraday_n))</f>
        <v>#N/A</v>
      </c>
      <c r="AJ63" s="50" t="e">
        <f aca="false">IF($BF63&gt;Settings!$C$7+1,E_calc!AJ62,IF(OR(AJ$23,NOT(AJ$5)),1/0,IF($AC$7,(AD$28*$BH63/Tref+AE$28*(Tref-$BH63)/Tref)+Gas_const*$BH63*LN(AF$28),IF(T_1_E=Tref,AD$28+Gas_const*Tref*LN(AF$28/AD$20*$BH63^AE$24),(AD$28*T_1_E/Tref+AE$28*(Tref-T_1_E)/Tref)+Gas_const*T_1_E*LN(AF$28/AD$20*$BH63^AE$24))))/(-AG$15*Faraday_n))</f>
        <v>#N/A</v>
      </c>
      <c r="AN63" s="56" t="n">
        <f aca="false">IF($BF63&gt;Settings!$C$6+1,E_calc!AN62,IF(OR(AP$23,NOT(AP$5)),IF(E_values!$D$37&lt;&gt;"",LOG($BG$25),$BG$25),IF(E_values!$D$37&lt;&gt;"",LOG($BG63),$BG63)))</f>
        <v>-12</v>
      </c>
      <c r="AO63" s="59" t="n">
        <f aca="false">IF($BF63&gt;Settings!$C$7+1,AO62,IF(OR(AQ$23,NOT(AQ$5)),IF(E_values!$J$37&lt;&gt;"",LOG($BH$25),$BH$25),IF(E_values!$J$37&lt;&gt;"",LOG($BH63),$BH63)))</f>
        <v>1</v>
      </c>
      <c r="AP63" s="50" t="e">
        <f aca="false">IF($BF63&gt;Settings!$C$6+1,E_calc!AP62,IF(OR(AP$23,NOT(AP$5)),1/0,IF(AP$7,(AK$28*$BG63/Tref+AL$28*(Tref-$BG63)/Tref)+Gas_const*$BG63*LN(AM$28),IF(T_1_E=Tref,AK$28+Gas_const*Tref*LN(AM$28/AK$20*$BG63^AL$24),(AK$28*T_1_E/Tref+AL$28*(Tref-T_1_E)/Tref)+Gas_const*T_1_E*LN(AM$28/AK$20*$BG63^AL$24))))/(-AN$15*Faraday_n))</f>
        <v>#DIV/0!</v>
      </c>
      <c r="AQ63" s="50" t="e">
        <f aca="false">IF($BF63&gt;Settings!$C$7+1,E_calc!AQ62,IF(OR(AQ$23,NOT(AQ$5)),1/0,IF($AC$7,(AK$28*$BH63/Tref+AL$28*(Tref-$BH63)/Tref)+Gas_const*$BH63*LN(AM$28),IF(T_1_E=Tref,AK$28+Gas_const*Tref*LN(AM$28/AK$20*$BH63^AL$24),(AK$28*T_1_E/Tref+AL$28*(Tref-T_1_E)/Tref)+Gas_const*T_1_E*LN(AM$28/AK$20*$BH63^AL$24))))/(-AN$15*Faraday_n))</f>
        <v>#DIV/0!</v>
      </c>
      <c r="AU63" s="56" t="n">
        <f aca="false">IF($BF63&gt;Settings!$C$6+1,E_calc!AU62,IF(OR(AW$23,NOT(AW$5)),IF(E_values!$D$37&lt;&gt;"",LOG($BG$25),$BG$25),IF(E_values!$D$37&lt;&gt;"",LOG($BG63),$BG63)))</f>
        <v>-12</v>
      </c>
      <c r="AV63" s="59" t="n">
        <f aca="false">IF($BF63&gt;Settings!$C$7+1,AV62,IF(OR(AX$23,NOT(AX$5)),IF(E_values!$J$37&lt;&gt;"",LOG($BH$25),$BH$25),IF(E_values!$J$37&lt;&gt;"",LOG($BH63),$BH63)))</f>
        <v>1</v>
      </c>
      <c r="AW63" s="50" t="e">
        <f aca="false">IF($BF63&gt;Settings!$C$6+1,E_calc!AW62,IF(OR(AW$23,NOT(AW$5)),1/0,IF(AW$7,(AR$28*$BG63/Tref+AS$28*(Tref-$BG63)/Tref)+Gas_const*$BG63*LN(AT$28),IF(T_1_E=Tref,AR$28+Gas_const*Tref*LN(AT$28/AR$20*$BG63^AS$24),(AR$28*T_1_E/Tref+AS$28*(Tref-T_1_E)/Tref)+Gas_const*T_1_E*LN(AT$28/AR$20*$BG63^AS$24))))/(-AU$15*Faraday_n))</f>
        <v>#DIV/0!</v>
      </c>
      <c r="AX63" s="50" t="e">
        <f aca="false">IF($BF63&gt;Settings!$C$7+1,E_calc!AX62,IF(OR(AX$23,NOT(AX$5)),1/0,IF($AC$7,(AR$28*$BH63/Tref+AS$28*(Tref-$BH63)/Tref)+Gas_const*$BH63*LN(AT$28),IF(T_1_E=Tref,AR$28+Gas_const*Tref*LN(AT$28/AR$20*$BH63^AS$24),(AR$28*T_1_E/Tref+AS$28*(Tref-T_1_E)/Tref)+Gas_const*T_1_E*LN(AT$28/AR$20*$BH63^AS$24))))/(-AU$15*Faraday_n))</f>
        <v>#DIV/0!</v>
      </c>
      <c r="BB63" s="56" t="n">
        <f aca="false">IF($BF63&gt;Settings!$C$6+1,E_calc!BB62,IF(OR(BD$23,NOT(BD$5)),IF(E_values!$D$37&lt;&gt;"",LOG($BG$25),$BG$25),IF(E_values!$D$37&lt;&gt;"",LOG($BG63),$BG63)))</f>
        <v>-12</v>
      </c>
      <c r="BC63" s="59" t="n">
        <f aca="false">IF($BF63&gt;Settings!$C$7+1,BC62,IF(OR(BE$23,NOT(BE$5)),IF(E_values!$J$37&lt;&gt;"",LOG($BH$25),$BH$25),IF(E_values!$J$37&lt;&gt;"",LOG($BH63),$BH63)))</f>
        <v>1</v>
      </c>
      <c r="BD63" s="50" t="e">
        <f aca="false">IF($BF63&gt;Settings!$C$6+1,E_calc!BD62,IF(OR(BD$23,NOT(BD$5)),1/0,IF(BD$7,(AY$28*$BG63/Tref+AZ$28*(Tref-$BG63)/Tref)+Gas_const*$BG63*LN(BA$28),IF(T_1_E=Tref,AY$28+Gas_const*Tref*LN(BA$28/AY$20*$BG63^AZ$24),(AY$28*T_1_E/Tref+AZ$28*(Tref-T_1_E)/Tref)+Gas_const*T_1_E*LN(BA$28/AY$20*$BG63^AZ$24))))/(-BB$15*Faraday_n))</f>
        <v>#DIV/0!</v>
      </c>
      <c r="BE63" s="50" t="e">
        <f aca="false">IF($BF63&gt;Settings!$C$7+1,E_calc!BE62,IF(OR(BE$23,NOT(BE$5)),1/0,IF($AC$7,(AY$28*$BH63/Tref+AZ$28*(Tref-$BH63)/Tref)+Gas_const*$BH63*LN(BA$28),IF(T_1_E=Tref,AY$28+Gas_const*Tref*LN(BA$28/AY$20*$BH63^AZ$24),(AY$28*T_1_E/Tref+AZ$28*(Tref-T_1_E)/Tref)+Gas_const*T_1_E*LN(BA$28/AY$20*$BH63^AZ$24))))/(-BB$15*Faraday_n))</f>
        <v>#DIV/0!</v>
      </c>
      <c r="BF63" s="2" t="n">
        <v>34</v>
      </c>
      <c r="BG63" s="2" t="n">
        <f aca="false">IF($BF63&gt;Settings!$C$6+1,BG62,IF(E_values!$D$37&lt;&gt;"",E_calc!BG62*(E_calc!$BG$80/E_calc!$BG$30)^(1/Settings!$C$6),BG62+($BG$80-$BG$30)/Settings!$C$6))</f>
        <v>8.31763771102673E-005</v>
      </c>
      <c r="BH63" s="2" t="n">
        <f aca="false">IF($BF63&gt;Settings!$C$7+1,BH62,IF(E_values!$J$37&lt;&gt;"",BH62*($BH$80/$BH$30)^(1/Settings!$C$7),BH62+($BH$80-$BH$30)/Settings!$C$7))</f>
        <v>204.94</v>
      </c>
      <c r="BI63" s="2" t="n">
        <f aca="false">LOG(BG63)</f>
        <v>-4.08</v>
      </c>
      <c r="BJ63" s="2" t="n">
        <f aca="false">LOG(BH63)</f>
        <v>2.31162673187051</v>
      </c>
    </row>
    <row r="64" customFormat="false" ht="12.75" hidden="false" customHeight="false" outlineLevel="0" collapsed="false">
      <c r="A64" s="56" t="n">
        <v>18</v>
      </c>
      <c r="B64" s="50" t="e">
        <f aca="true">"="&amp;INDIRECT(ADDRESS(ROW(E_values!$D$1)+$A64,COLUMN(E_values!$D$1),1,1,$C$3))</f>
        <v>#VALUE!</v>
      </c>
      <c r="C64" s="50" t="e">
        <f aca="true">"="&amp;INDIRECT(ADDRESS(ROW(E_values!$D$1)+$A64,COLUMN(E_values!$G$1),1,1,$C$3))</f>
        <v>#VALUE!</v>
      </c>
      <c r="D64" s="50" t="e">
        <f aca="true">"="&amp;INDIRECT(ADDRESS(ROW(E_values!$D$1)+$A64,COLUMN(E_values!$H$1),1,1,$C$3))</f>
        <v>#VALUE!</v>
      </c>
      <c r="E64" s="59" t="e">
        <f aca="false">B64</f>
        <v>#VALUE!</v>
      </c>
      <c r="F64" s="2" t="e">
        <f aca="false">DGET(dBase,dbfield_formula,B63:D64)</f>
        <v>#VALUE!</v>
      </c>
      <c r="G64" s="56" t="e">
        <f aca="false">IF(ISERROR(F64),"="&amp;DGET(dBase,dbfield_formula,C63:E64),F64)</f>
        <v>#VALUE!</v>
      </c>
      <c r="H64" s="50" t="e">
        <f aca="false">C64</f>
        <v>#VALUE!</v>
      </c>
      <c r="I64" s="59" t="e">
        <f aca="false">D64</f>
        <v>#VALUE!</v>
      </c>
      <c r="J64" s="50"/>
      <c r="Z64" s="56" t="e">
        <f aca="false">IF($BF64&gt;Settings!$C$6+1,E_calc!Z63,IF(OR(AB$23,NOT(AB$5)),IF(E_values!$D$37&lt;&gt;"",LOG($BG$25),$BG$25),IF(E_values!$D$37&lt;&gt;"",LOG($BG64),$BG64)))</f>
        <v>#N/A</v>
      </c>
      <c r="AA64" s="59" t="e">
        <f aca="false">IF($BF64&gt;Settings!$C$7+1,AA63,IF(OR(AC$23,NOT(AC$5)),IF(E_values!$J$37&lt;&gt;"",LOG($BH$25),$BH$25),IF(E_values!$J$37&lt;&gt;"",LOG($BH64),$BH64)))</f>
        <v>#N/A</v>
      </c>
      <c r="AB64" s="50" t="e">
        <f aca="false">IF($BF64&gt;Settings!$C$6+1,E_calc!AB63,IF(OR(AB$23,NOT(AB$5)),1/0,IF(AB$7,(W$28*$BG64/Tref+X$28*(Tref-$BG64)/Tref)+Gas_const*$BG64*LN(Y$28),IF(T_1_E=Tref,W$28+Gas_const*Tref*LN(Y$28/W$20*$BG64^X$24),(W$28*T_1_E/Tref+X$28*(Tref-T_1_E)/Tref)+Gas_const*T_1_E*LN(Y$28/W$20*$BG64^X$24))))/(-Z$15*Faraday_n))</f>
        <v>#N/A</v>
      </c>
      <c r="AC64" s="50" t="e">
        <f aca="false">IF($BF64&gt;Settings!$C$7+1,E_calc!AC63,IF(OR(AC$23,NOT(AC$5)),1/0,IF($AC$7,(W$28*$BH64/Tref+X$28*(Tref-$BH64)/Tref)+Gas_const*$BH64*LN(Y$28),IF(T_1_E=Tref,W$28+Gas_const*Tref*LN(Y$28/W$20*$BH64^X$24),(W$28*T_1_E/Tref+X$28*(Tref-T_1_E)/Tref)+Gas_const*T_1_E*LN(Y$28/W$20*$BH64^X$24))))/(-Z$15*Faraday_n))</f>
        <v>#N/A</v>
      </c>
      <c r="AG64" s="56" t="e">
        <f aca="false">IF($BF64&gt;Settings!$C$6+1,E_calc!AG63,IF(OR(AI$23,NOT(AI$5)),IF(E_values!$D$37&lt;&gt;"",LOG($BG$25),$BG$25),IF(E_values!$D$37&lt;&gt;"",LOG($BG64),$BG64)))</f>
        <v>#N/A</v>
      </c>
      <c r="AH64" s="59" t="e">
        <f aca="false">IF($BF64&gt;Settings!$C$7+1,AH63,IF(OR(AJ$23,NOT(AJ$5)),IF(E_values!$J$37&lt;&gt;"",LOG($BH$25),$BH$25),IF(E_values!$J$37&lt;&gt;"",LOG($BH64),$BH64)))</f>
        <v>#N/A</v>
      </c>
      <c r="AI64" s="50" t="e">
        <f aca="false">IF($BF64&gt;Settings!$C$6+1,E_calc!AI63,IF(OR(AI$23,NOT(AI$5)),1/0,IF(AI$7,(AD$28*$BG64/Tref+AE$28*(Tref-$BG64)/Tref)+Gas_const*$BG64*LN(AF$28),IF(T_1_E=Tref,AD$28+Gas_const*Tref*LN(AF$28/AD$20*$BG64^AE$24),(AD$28*T_1_E/Tref+AE$28*(Tref-T_1_E)/Tref)+Gas_const*T_1_E*LN(AF$28/AD$20*$BG64^AE$24))))/(-AG$15*Faraday_n))</f>
        <v>#N/A</v>
      </c>
      <c r="AJ64" s="50" t="e">
        <f aca="false">IF($BF64&gt;Settings!$C$7+1,E_calc!AJ63,IF(OR(AJ$23,NOT(AJ$5)),1/0,IF($AC$7,(AD$28*$BH64/Tref+AE$28*(Tref-$BH64)/Tref)+Gas_const*$BH64*LN(AF$28),IF(T_1_E=Tref,AD$28+Gas_const*Tref*LN(AF$28/AD$20*$BH64^AE$24),(AD$28*T_1_E/Tref+AE$28*(Tref-T_1_E)/Tref)+Gas_const*T_1_E*LN(AF$28/AD$20*$BH64^AE$24))))/(-AG$15*Faraday_n))</f>
        <v>#N/A</v>
      </c>
      <c r="AN64" s="56" t="n">
        <f aca="false">IF($BF64&gt;Settings!$C$6+1,E_calc!AN63,IF(OR(AP$23,NOT(AP$5)),IF(E_values!$D$37&lt;&gt;"",LOG($BG$25),$BG$25),IF(E_values!$D$37&lt;&gt;"",LOG($BG64),$BG64)))</f>
        <v>-12</v>
      </c>
      <c r="AO64" s="59" t="n">
        <f aca="false">IF($BF64&gt;Settings!$C$7+1,AO63,IF(OR(AQ$23,NOT(AQ$5)),IF(E_values!$J$37&lt;&gt;"",LOG($BH$25),$BH$25),IF(E_values!$J$37&lt;&gt;"",LOG($BH64),$BH64)))</f>
        <v>1</v>
      </c>
      <c r="AP64" s="50" t="e">
        <f aca="false">IF($BF64&gt;Settings!$C$6+1,E_calc!AP63,IF(OR(AP$23,NOT(AP$5)),1/0,IF(AP$7,(AK$28*$BG64/Tref+AL$28*(Tref-$BG64)/Tref)+Gas_const*$BG64*LN(AM$28),IF(T_1_E=Tref,AK$28+Gas_const*Tref*LN(AM$28/AK$20*$BG64^AL$24),(AK$28*T_1_E/Tref+AL$28*(Tref-T_1_E)/Tref)+Gas_const*T_1_E*LN(AM$28/AK$20*$BG64^AL$24))))/(-AN$15*Faraday_n))</f>
        <v>#DIV/0!</v>
      </c>
      <c r="AQ64" s="50" t="e">
        <f aca="false">IF($BF64&gt;Settings!$C$7+1,E_calc!AQ63,IF(OR(AQ$23,NOT(AQ$5)),1/0,IF($AC$7,(AK$28*$BH64/Tref+AL$28*(Tref-$BH64)/Tref)+Gas_const*$BH64*LN(AM$28),IF(T_1_E=Tref,AK$28+Gas_const*Tref*LN(AM$28/AK$20*$BH64^AL$24),(AK$28*T_1_E/Tref+AL$28*(Tref-T_1_E)/Tref)+Gas_const*T_1_E*LN(AM$28/AK$20*$BH64^AL$24))))/(-AN$15*Faraday_n))</f>
        <v>#DIV/0!</v>
      </c>
      <c r="AU64" s="56" t="n">
        <f aca="false">IF($BF64&gt;Settings!$C$6+1,E_calc!AU63,IF(OR(AW$23,NOT(AW$5)),IF(E_values!$D$37&lt;&gt;"",LOG($BG$25),$BG$25),IF(E_values!$D$37&lt;&gt;"",LOG($BG64),$BG64)))</f>
        <v>-12</v>
      </c>
      <c r="AV64" s="59" t="n">
        <f aca="false">IF($BF64&gt;Settings!$C$7+1,AV63,IF(OR(AX$23,NOT(AX$5)),IF(E_values!$J$37&lt;&gt;"",LOG($BH$25),$BH$25),IF(E_values!$J$37&lt;&gt;"",LOG($BH64),$BH64)))</f>
        <v>1</v>
      </c>
      <c r="AW64" s="50" t="e">
        <f aca="false">IF($BF64&gt;Settings!$C$6+1,E_calc!AW63,IF(OR(AW$23,NOT(AW$5)),1/0,IF(AW$7,(AR$28*$BG64/Tref+AS$28*(Tref-$BG64)/Tref)+Gas_const*$BG64*LN(AT$28),IF(T_1_E=Tref,AR$28+Gas_const*Tref*LN(AT$28/AR$20*$BG64^AS$24),(AR$28*T_1_E/Tref+AS$28*(Tref-T_1_E)/Tref)+Gas_const*T_1_E*LN(AT$28/AR$20*$BG64^AS$24))))/(-AU$15*Faraday_n))</f>
        <v>#DIV/0!</v>
      </c>
      <c r="AX64" s="50" t="e">
        <f aca="false">IF($BF64&gt;Settings!$C$7+1,E_calc!AX63,IF(OR(AX$23,NOT(AX$5)),1/0,IF($AC$7,(AR$28*$BH64/Tref+AS$28*(Tref-$BH64)/Tref)+Gas_const*$BH64*LN(AT$28),IF(T_1_E=Tref,AR$28+Gas_const*Tref*LN(AT$28/AR$20*$BH64^AS$24),(AR$28*T_1_E/Tref+AS$28*(Tref-T_1_E)/Tref)+Gas_const*T_1_E*LN(AT$28/AR$20*$BH64^AS$24))))/(-AU$15*Faraday_n))</f>
        <v>#DIV/0!</v>
      </c>
      <c r="BB64" s="56" t="n">
        <f aca="false">IF($BF64&gt;Settings!$C$6+1,E_calc!BB63,IF(OR(BD$23,NOT(BD$5)),IF(E_values!$D$37&lt;&gt;"",LOG($BG$25),$BG$25),IF(E_values!$D$37&lt;&gt;"",LOG($BG64),$BG64)))</f>
        <v>-12</v>
      </c>
      <c r="BC64" s="59" t="n">
        <f aca="false">IF($BF64&gt;Settings!$C$7+1,BC63,IF(OR(BE$23,NOT(BE$5)),IF(E_values!$J$37&lt;&gt;"",LOG($BH$25),$BH$25),IF(E_values!$J$37&lt;&gt;"",LOG($BH64),$BH64)))</f>
        <v>1</v>
      </c>
      <c r="BD64" s="50" t="e">
        <f aca="false">IF($BF64&gt;Settings!$C$6+1,E_calc!BD63,IF(OR(BD$23,NOT(BD$5)),1/0,IF(BD$7,(AY$28*$BG64/Tref+AZ$28*(Tref-$BG64)/Tref)+Gas_const*$BG64*LN(BA$28),IF(T_1_E=Tref,AY$28+Gas_const*Tref*LN(BA$28/AY$20*$BG64^AZ$24),(AY$28*T_1_E/Tref+AZ$28*(Tref-T_1_E)/Tref)+Gas_const*T_1_E*LN(BA$28/AY$20*$BG64^AZ$24))))/(-BB$15*Faraday_n))</f>
        <v>#DIV/0!</v>
      </c>
      <c r="BE64" s="50" t="e">
        <f aca="false">IF($BF64&gt;Settings!$C$7+1,E_calc!BE63,IF(OR(BE$23,NOT(BE$5)),1/0,IF($AC$7,(AY$28*$BH64/Tref+AZ$28*(Tref-$BH64)/Tref)+Gas_const*$BH64*LN(BA$28),IF(T_1_E=Tref,AY$28+Gas_const*Tref*LN(BA$28/AY$20*$BH64^AZ$24),(AY$28*T_1_E/Tref+AZ$28*(Tref-T_1_E)/Tref)+Gas_const*T_1_E*LN(BA$28/AY$20*$BH64^AZ$24))))/(-BB$15*Faraday_n))</f>
        <v>#DIV/0!</v>
      </c>
      <c r="BF64" s="2" t="n">
        <v>35</v>
      </c>
      <c r="BG64" s="2" t="n">
        <f aca="false">IF($BF64&gt;Settings!$C$6+1,BG63,IF(E_values!$D$37&lt;&gt;"",E_calc!BG63*(E_calc!$BG$80/E_calc!$BG$30)^(1/Settings!$C$6),BG63+($BG$80-$BG$30)/Settings!$C$6))</f>
        <v>0.000144543977074593</v>
      </c>
      <c r="BH64" s="2" t="n">
        <f aca="false">IF($BF64&gt;Settings!$C$7+1,BH63,IF(E_values!$J$37&lt;&gt;"",BH63*($BH$80/$BH$30)^(1/Settings!$C$7),BH63+($BH$80-$BH$30)/Settings!$C$7))</f>
        <v>211.12</v>
      </c>
      <c r="BI64" s="2" t="n">
        <f aca="false">LOG(BG64)</f>
        <v>-3.84</v>
      </c>
      <c r="BJ64" s="2" t="n">
        <f aca="false">LOG(BH64)</f>
        <v>2.32452937721199</v>
      </c>
    </row>
    <row r="65" customFormat="false" ht="12.75" hidden="false" customHeight="false" outlineLevel="0" collapsed="false">
      <c r="A65" s="56"/>
      <c r="B65" s="50" t="s">
        <v>115</v>
      </c>
      <c r="C65" s="50" t="s">
        <v>38</v>
      </c>
      <c r="D65" s="50" t="s">
        <v>39</v>
      </c>
      <c r="E65" s="59" t="s">
        <v>44</v>
      </c>
      <c r="G65" s="56" t="s">
        <v>44</v>
      </c>
      <c r="H65" s="50" t="s">
        <v>38</v>
      </c>
      <c r="I65" s="59" t="s">
        <v>39</v>
      </c>
      <c r="J65" s="50"/>
      <c r="Z65" s="56" t="e">
        <f aca="false">IF($BF65&gt;Settings!$C$6+1,E_calc!Z64,IF(OR(AB$23,NOT(AB$5)),IF(E_values!$D$37&lt;&gt;"",LOG($BG$25),$BG$25),IF(E_values!$D$37&lt;&gt;"",LOG($BG65),$BG65)))</f>
        <v>#N/A</v>
      </c>
      <c r="AA65" s="59" t="e">
        <f aca="false">IF($BF65&gt;Settings!$C$7+1,AA64,IF(OR(AC$23,NOT(AC$5)),IF(E_values!$J$37&lt;&gt;"",LOG($BH$25),$BH$25),IF(E_values!$J$37&lt;&gt;"",LOG($BH65),$BH65)))</f>
        <v>#N/A</v>
      </c>
      <c r="AB65" s="50" t="e">
        <f aca="false">IF($BF65&gt;Settings!$C$6+1,E_calc!AB64,IF(OR(AB$23,NOT(AB$5)),1/0,IF(AB$7,(W$28*$BG65/Tref+X$28*(Tref-$BG65)/Tref)+Gas_const*$BG65*LN(Y$28),IF(T_1_E=Tref,W$28+Gas_const*Tref*LN(Y$28/W$20*$BG65^X$24),(W$28*T_1_E/Tref+X$28*(Tref-T_1_E)/Tref)+Gas_const*T_1_E*LN(Y$28/W$20*$BG65^X$24))))/(-Z$15*Faraday_n))</f>
        <v>#N/A</v>
      </c>
      <c r="AC65" s="50" t="e">
        <f aca="false">IF($BF65&gt;Settings!$C$7+1,E_calc!AC64,IF(OR(AC$23,NOT(AC$5)),1/0,IF($AC$7,(W$28*$BH65/Tref+X$28*(Tref-$BH65)/Tref)+Gas_const*$BH65*LN(Y$28),IF(T_1_E=Tref,W$28+Gas_const*Tref*LN(Y$28/W$20*$BH65^X$24),(W$28*T_1_E/Tref+X$28*(Tref-T_1_E)/Tref)+Gas_const*T_1_E*LN(Y$28/W$20*$BH65^X$24))))/(-Z$15*Faraday_n))</f>
        <v>#N/A</v>
      </c>
      <c r="AG65" s="56" t="e">
        <f aca="false">IF($BF65&gt;Settings!$C$6+1,E_calc!AG64,IF(OR(AI$23,NOT(AI$5)),IF(E_values!$D$37&lt;&gt;"",LOG($BG$25),$BG$25),IF(E_values!$D$37&lt;&gt;"",LOG($BG65),$BG65)))</f>
        <v>#N/A</v>
      </c>
      <c r="AH65" s="59" t="e">
        <f aca="false">IF($BF65&gt;Settings!$C$7+1,AH64,IF(OR(AJ$23,NOT(AJ$5)),IF(E_values!$J$37&lt;&gt;"",LOG($BH$25),$BH$25),IF(E_values!$J$37&lt;&gt;"",LOG($BH65),$BH65)))</f>
        <v>#N/A</v>
      </c>
      <c r="AI65" s="50" t="e">
        <f aca="false">IF($BF65&gt;Settings!$C$6+1,E_calc!AI64,IF(OR(AI$23,NOT(AI$5)),1/0,IF(AI$7,(AD$28*$BG65/Tref+AE$28*(Tref-$BG65)/Tref)+Gas_const*$BG65*LN(AF$28),IF(T_1_E=Tref,AD$28+Gas_const*Tref*LN(AF$28/AD$20*$BG65^AE$24),(AD$28*T_1_E/Tref+AE$28*(Tref-T_1_E)/Tref)+Gas_const*T_1_E*LN(AF$28/AD$20*$BG65^AE$24))))/(-AG$15*Faraday_n))</f>
        <v>#N/A</v>
      </c>
      <c r="AJ65" s="50" t="e">
        <f aca="false">IF($BF65&gt;Settings!$C$7+1,E_calc!AJ64,IF(OR(AJ$23,NOT(AJ$5)),1/0,IF($AC$7,(AD$28*$BH65/Tref+AE$28*(Tref-$BH65)/Tref)+Gas_const*$BH65*LN(AF$28),IF(T_1_E=Tref,AD$28+Gas_const*Tref*LN(AF$28/AD$20*$BH65^AE$24),(AD$28*T_1_E/Tref+AE$28*(Tref-T_1_E)/Tref)+Gas_const*T_1_E*LN(AF$28/AD$20*$BH65^AE$24))))/(-AG$15*Faraday_n))</f>
        <v>#N/A</v>
      </c>
      <c r="AN65" s="56" t="n">
        <f aca="false">IF($BF65&gt;Settings!$C$6+1,E_calc!AN64,IF(OR(AP$23,NOT(AP$5)),IF(E_values!$D$37&lt;&gt;"",LOG($BG$25),$BG$25),IF(E_values!$D$37&lt;&gt;"",LOG($BG65),$BG65)))</f>
        <v>-12</v>
      </c>
      <c r="AO65" s="59" t="n">
        <f aca="false">IF($BF65&gt;Settings!$C$7+1,AO64,IF(OR(AQ$23,NOT(AQ$5)),IF(E_values!$J$37&lt;&gt;"",LOG($BH$25),$BH$25),IF(E_values!$J$37&lt;&gt;"",LOG($BH65),$BH65)))</f>
        <v>1</v>
      </c>
      <c r="AP65" s="50" t="e">
        <f aca="false">IF($BF65&gt;Settings!$C$6+1,E_calc!AP64,IF(OR(AP$23,NOT(AP$5)),1/0,IF(AP$7,(AK$28*$BG65/Tref+AL$28*(Tref-$BG65)/Tref)+Gas_const*$BG65*LN(AM$28),IF(T_1_E=Tref,AK$28+Gas_const*Tref*LN(AM$28/AK$20*$BG65^AL$24),(AK$28*T_1_E/Tref+AL$28*(Tref-T_1_E)/Tref)+Gas_const*T_1_E*LN(AM$28/AK$20*$BG65^AL$24))))/(-AN$15*Faraday_n))</f>
        <v>#DIV/0!</v>
      </c>
      <c r="AQ65" s="50" t="e">
        <f aca="false">IF($BF65&gt;Settings!$C$7+1,E_calc!AQ64,IF(OR(AQ$23,NOT(AQ$5)),1/0,IF($AC$7,(AK$28*$BH65/Tref+AL$28*(Tref-$BH65)/Tref)+Gas_const*$BH65*LN(AM$28),IF(T_1_E=Tref,AK$28+Gas_const*Tref*LN(AM$28/AK$20*$BH65^AL$24),(AK$28*T_1_E/Tref+AL$28*(Tref-T_1_E)/Tref)+Gas_const*T_1_E*LN(AM$28/AK$20*$BH65^AL$24))))/(-AN$15*Faraday_n))</f>
        <v>#DIV/0!</v>
      </c>
      <c r="AU65" s="56" t="n">
        <f aca="false">IF($BF65&gt;Settings!$C$6+1,E_calc!AU64,IF(OR(AW$23,NOT(AW$5)),IF(E_values!$D$37&lt;&gt;"",LOG($BG$25),$BG$25),IF(E_values!$D$37&lt;&gt;"",LOG($BG65),$BG65)))</f>
        <v>-12</v>
      </c>
      <c r="AV65" s="59" t="n">
        <f aca="false">IF($BF65&gt;Settings!$C$7+1,AV64,IF(OR(AX$23,NOT(AX$5)),IF(E_values!$J$37&lt;&gt;"",LOG($BH$25),$BH$25),IF(E_values!$J$37&lt;&gt;"",LOG($BH65),$BH65)))</f>
        <v>1</v>
      </c>
      <c r="AW65" s="50" t="e">
        <f aca="false">IF($BF65&gt;Settings!$C$6+1,E_calc!AW64,IF(OR(AW$23,NOT(AW$5)),1/0,IF(AW$7,(AR$28*$BG65/Tref+AS$28*(Tref-$BG65)/Tref)+Gas_const*$BG65*LN(AT$28),IF(T_1_E=Tref,AR$28+Gas_const*Tref*LN(AT$28/AR$20*$BG65^AS$24),(AR$28*T_1_E/Tref+AS$28*(Tref-T_1_E)/Tref)+Gas_const*T_1_E*LN(AT$28/AR$20*$BG65^AS$24))))/(-AU$15*Faraday_n))</f>
        <v>#DIV/0!</v>
      </c>
      <c r="AX65" s="50" t="e">
        <f aca="false">IF($BF65&gt;Settings!$C$7+1,E_calc!AX64,IF(OR(AX$23,NOT(AX$5)),1/0,IF($AC$7,(AR$28*$BH65/Tref+AS$28*(Tref-$BH65)/Tref)+Gas_const*$BH65*LN(AT$28),IF(T_1_E=Tref,AR$28+Gas_const*Tref*LN(AT$28/AR$20*$BH65^AS$24),(AR$28*T_1_E/Tref+AS$28*(Tref-T_1_E)/Tref)+Gas_const*T_1_E*LN(AT$28/AR$20*$BH65^AS$24))))/(-AU$15*Faraday_n))</f>
        <v>#DIV/0!</v>
      </c>
      <c r="BB65" s="56" t="n">
        <f aca="false">IF($BF65&gt;Settings!$C$6+1,E_calc!BB64,IF(OR(BD$23,NOT(BD$5)),IF(E_values!$D$37&lt;&gt;"",LOG($BG$25),$BG$25),IF(E_values!$D$37&lt;&gt;"",LOG($BG65),$BG65)))</f>
        <v>-12</v>
      </c>
      <c r="BC65" s="59" t="n">
        <f aca="false">IF($BF65&gt;Settings!$C$7+1,BC64,IF(OR(BE$23,NOT(BE$5)),IF(E_values!$J$37&lt;&gt;"",LOG($BH$25),$BH$25),IF(E_values!$J$37&lt;&gt;"",LOG($BH65),$BH65)))</f>
        <v>1</v>
      </c>
      <c r="BD65" s="50" t="e">
        <f aca="false">IF($BF65&gt;Settings!$C$6+1,E_calc!BD64,IF(OR(BD$23,NOT(BD$5)),1/0,IF(BD$7,(AY$28*$BG65/Tref+AZ$28*(Tref-$BG65)/Tref)+Gas_const*$BG65*LN(BA$28),IF(T_1_E=Tref,AY$28+Gas_const*Tref*LN(BA$28/AY$20*$BG65^AZ$24),(AY$28*T_1_E/Tref+AZ$28*(Tref-T_1_E)/Tref)+Gas_const*T_1_E*LN(BA$28/AY$20*$BG65^AZ$24))))/(-BB$15*Faraday_n))</f>
        <v>#DIV/0!</v>
      </c>
      <c r="BE65" s="50" t="e">
        <f aca="false">IF($BF65&gt;Settings!$C$7+1,E_calc!BE64,IF(OR(BE$23,NOT(BE$5)),1/0,IF($AC$7,(AY$28*$BH65/Tref+AZ$28*(Tref-$BH65)/Tref)+Gas_const*$BH65*LN(BA$28),IF(T_1_E=Tref,AY$28+Gas_const*Tref*LN(BA$28/AY$20*$BH65^AZ$24),(AY$28*T_1_E/Tref+AZ$28*(Tref-T_1_E)/Tref)+Gas_const*T_1_E*LN(BA$28/AY$20*$BH65^AZ$24))))/(-BB$15*Faraday_n))</f>
        <v>#DIV/0!</v>
      </c>
      <c r="BF65" s="2" t="n">
        <v>36</v>
      </c>
      <c r="BG65" s="2" t="n">
        <f aca="false">IF($BF65&gt;Settings!$C$6+1,BG64,IF(E_values!$D$37&lt;&gt;"",E_calc!BG64*(E_calc!$BG$80/E_calc!$BG$30)^(1/Settings!$C$6),BG64+($BG$80-$BG$30)/Settings!$C$6))</f>
        <v>0.000251188643150959</v>
      </c>
      <c r="BH65" s="2" t="n">
        <f aca="false">IF($BF65&gt;Settings!$C$7+1,BH64,IF(E_values!$J$37&lt;&gt;"",BH64*($BH$80/$BH$30)^(1/Settings!$C$7),BH64+($BH$80-$BH$30)/Settings!$C$7))</f>
        <v>217.3</v>
      </c>
      <c r="BI65" s="2" t="n">
        <f aca="false">LOG(BG65)</f>
        <v>-3.6</v>
      </c>
      <c r="BJ65" s="2" t="n">
        <f aca="false">LOG(BH65)</f>
        <v>2.33705972632052</v>
      </c>
    </row>
    <row r="66" customFormat="false" ht="12.75" hidden="false" customHeight="false" outlineLevel="0" collapsed="false">
      <c r="A66" s="56" t="n">
        <v>19</v>
      </c>
      <c r="B66" s="50" t="e">
        <f aca="true">"="&amp;INDIRECT(ADDRESS(ROW(E_values!$D$1)+$A66,COLUMN(E_values!$D$1),1,1,$C$3))</f>
        <v>#VALUE!</v>
      </c>
      <c r="C66" s="50" t="e">
        <f aca="true">"="&amp;INDIRECT(ADDRESS(ROW(E_values!$D$1)+$A66,COLUMN(E_values!$G$1),1,1,$C$3))</f>
        <v>#VALUE!</v>
      </c>
      <c r="D66" s="50" t="e">
        <f aca="true">"="&amp;INDIRECT(ADDRESS(ROW(E_values!$D$1)+$A66,COLUMN(E_values!$H$1),1,1,$C$3))</f>
        <v>#VALUE!</v>
      </c>
      <c r="E66" s="59" t="e">
        <f aca="false">B66</f>
        <v>#VALUE!</v>
      </c>
      <c r="F66" s="2" t="e">
        <f aca="false">DGET(dBase,dbfield_formula,B65:D66)</f>
        <v>#VALUE!</v>
      </c>
      <c r="G66" s="56" t="e">
        <f aca="false">IF(ISERROR(F66),"="&amp;DGET(dBase,dbfield_formula,C65:E66),F66)</f>
        <v>#VALUE!</v>
      </c>
      <c r="H66" s="50" t="e">
        <f aca="false">C66</f>
        <v>#VALUE!</v>
      </c>
      <c r="I66" s="59" t="e">
        <f aca="false">D66</f>
        <v>#VALUE!</v>
      </c>
      <c r="J66" s="50"/>
      <c r="Z66" s="56" t="e">
        <f aca="false">IF($BF66&gt;Settings!$C$6+1,E_calc!Z65,IF(OR(AB$23,NOT(AB$5)),IF(E_values!$D$37&lt;&gt;"",LOG($BG$25),$BG$25),IF(E_values!$D$37&lt;&gt;"",LOG($BG66),$BG66)))</f>
        <v>#N/A</v>
      </c>
      <c r="AA66" s="59" t="e">
        <f aca="false">IF($BF66&gt;Settings!$C$7+1,AA65,IF(OR(AC$23,NOT(AC$5)),IF(E_values!$J$37&lt;&gt;"",LOG($BH$25),$BH$25),IF(E_values!$J$37&lt;&gt;"",LOG($BH66),$BH66)))</f>
        <v>#N/A</v>
      </c>
      <c r="AB66" s="50" t="e">
        <f aca="false">IF($BF66&gt;Settings!$C$6+1,E_calc!AB65,IF(OR(AB$23,NOT(AB$5)),1/0,IF(AB$7,(W$28*$BG66/Tref+X$28*(Tref-$BG66)/Tref)+Gas_const*$BG66*LN(Y$28),IF(T_1_E=Tref,W$28+Gas_const*Tref*LN(Y$28/W$20*$BG66^X$24),(W$28*T_1_E/Tref+X$28*(Tref-T_1_E)/Tref)+Gas_const*T_1_E*LN(Y$28/W$20*$BG66^X$24))))/(-Z$15*Faraday_n))</f>
        <v>#N/A</v>
      </c>
      <c r="AC66" s="50" t="e">
        <f aca="false">IF($BF66&gt;Settings!$C$7+1,E_calc!AC65,IF(OR(AC$23,NOT(AC$5)),1/0,IF($AC$7,(W$28*$BH66/Tref+X$28*(Tref-$BH66)/Tref)+Gas_const*$BH66*LN(Y$28),IF(T_1_E=Tref,W$28+Gas_const*Tref*LN(Y$28/W$20*$BH66^X$24),(W$28*T_1_E/Tref+X$28*(Tref-T_1_E)/Tref)+Gas_const*T_1_E*LN(Y$28/W$20*$BH66^X$24))))/(-Z$15*Faraday_n))</f>
        <v>#N/A</v>
      </c>
      <c r="AG66" s="56" t="e">
        <f aca="false">IF($BF66&gt;Settings!$C$6+1,E_calc!AG65,IF(OR(AI$23,NOT(AI$5)),IF(E_values!$D$37&lt;&gt;"",LOG($BG$25),$BG$25),IF(E_values!$D$37&lt;&gt;"",LOG($BG66),$BG66)))</f>
        <v>#N/A</v>
      </c>
      <c r="AH66" s="59" t="e">
        <f aca="false">IF($BF66&gt;Settings!$C$7+1,AH65,IF(OR(AJ$23,NOT(AJ$5)),IF(E_values!$J$37&lt;&gt;"",LOG($BH$25),$BH$25),IF(E_values!$J$37&lt;&gt;"",LOG($BH66),$BH66)))</f>
        <v>#N/A</v>
      </c>
      <c r="AI66" s="50" t="e">
        <f aca="false">IF($BF66&gt;Settings!$C$6+1,E_calc!AI65,IF(OR(AI$23,NOT(AI$5)),1/0,IF(AI$7,(AD$28*$BG66/Tref+AE$28*(Tref-$BG66)/Tref)+Gas_const*$BG66*LN(AF$28),IF(T_1_E=Tref,AD$28+Gas_const*Tref*LN(AF$28/AD$20*$BG66^AE$24),(AD$28*T_1_E/Tref+AE$28*(Tref-T_1_E)/Tref)+Gas_const*T_1_E*LN(AF$28/AD$20*$BG66^AE$24))))/(-AG$15*Faraday_n))</f>
        <v>#N/A</v>
      </c>
      <c r="AJ66" s="50" t="e">
        <f aca="false">IF($BF66&gt;Settings!$C$7+1,E_calc!AJ65,IF(OR(AJ$23,NOT(AJ$5)),1/0,IF($AC$7,(AD$28*$BH66/Tref+AE$28*(Tref-$BH66)/Tref)+Gas_const*$BH66*LN(AF$28),IF(T_1_E=Tref,AD$28+Gas_const*Tref*LN(AF$28/AD$20*$BH66^AE$24),(AD$28*T_1_E/Tref+AE$28*(Tref-T_1_E)/Tref)+Gas_const*T_1_E*LN(AF$28/AD$20*$BH66^AE$24))))/(-AG$15*Faraday_n))</f>
        <v>#N/A</v>
      </c>
      <c r="AN66" s="56" t="n">
        <f aca="false">IF($BF66&gt;Settings!$C$6+1,E_calc!AN65,IF(OR(AP$23,NOT(AP$5)),IF(E_values!$D$37&lt;&gt;"",LOG($BG$25),$BG$25),IF(E_values!$D$37&lt;&gt;"",LOG($BG66),$BG66)))</f>
        <v>-12</v>
      </c>
      <c r="AO66" s="59" t="n">
        <f aca="false">IF($BF66&gt;Settings!$C$7+1,AO65,IF(OR(AQ$23,NOT(AQ$5)),IF(E_values!$J$37&lt;&gt;"",LOG($BH$25),$BH$25),IF(E_values!$J$37&lt;&gt;"",LOG($BH66),$BH66)))</f>
        <v>1</v>
      </c>
      <c r="AP66" s="50" t="e">
        <f aca="false">IF($BF66&gt;Settings!$C$6+1,E_calc!AP65,IF(OR(AP$23,NOT(AP$5)),1/0,IF(AP$7,(AK$28*$BG66/Tref+AL$28*(Tref-$BG66)/Tref)+Gas_const*$BG66*LN(AM$28),IF(T_1_E=Tref,AK$28+Gas_const*Tref*LN(AM$28/AK$20*$BG66^AL$24),(AK$28*T_1_E/Tref+AL$28*(Tref-T_1_E)/Tref)+Gas_const*T_1_E*LN(AM$28/AK$20*$BG66^AL$24))))/(-AN$15*Faraday_n))</f>
        <v>#DIV/0!</v>
      </c>
      <c r="AQ66" s="50" t="e">
        <f aca="false">IF($BF66&gt;Settings!$C$7+1,E_calc!AQ65,IF(OR(AQ$23,NOT(AQ$5)),1/0,IF($AC$7,(AK$28*$BH66/Tref+AL$28*(Tref-$BH66)/Tref)+Gas_const*$BH66*LN(AM$28),IF(T_1_E=Tref,AK$28+Gas_const*Tref*LN(AM$28/AK$20*$BH66^AL$24),(AK$28*T_1_E/Tref+AL$28*(Tref-T_1_E)/Tref)+Gas_const*T_1_E*LN(AM$28/AK$20*$BH66^AL$24))))/(-AN$15*Faraday_n))</f>
        <v>#DIV/0!</v>
      </c>
      <c r="AU66" s="56" t="n">
        <f aca="false">IF($BF66&gt;Settings!$C$6+1,E_calc!AU65,IF(OR(AW$23,NOT(AW$5)),IF(E_values!$D$37&lt;&gt;"",LOG($BG$25),$BG$25),IF(E_values!$D$37&lt;&gt;"",LOG($BG66),$BG66)))</f>
        <v>-12</v>
      </c>
      <c r="AV66" s="59" t="n">
        <f aca="false">IF($BF66&gt;Settings!$C$7+1,AV65,IF(OR(AX$23,NOT(AX$5)),IF(E_values!$J$37&lt;&gt;"",LOG($BH$25),$BH$25),IF(E_values!$J$37&lt;&gt;"",LOG($BH66),$BH66)))</f>
        <v>1</v>
      </c>
      <c r="AW66" s="50" t="e">
        <f aca="false">IF($BF66&gt;Settings!$C$6+1,E_calc!AW65,IF(OR(AW$23,NOT(AW$5)),1/0,IF(AW$7,(AR$28*$BG66/Tref+AS$28*(Tref-$BG66)/Tref)+Gas_const*$BG66*LN(AT$28),IF(T_1_E=Tref,AR$28+Gas_const*Tref*LN(AT$28/AR$20*$BG66^AS$24),(AR$28*T_1_E/Tref+AS$28*(Tref-T_1_E)/Tref)+Gas_const*T_1_E*LN(AT$28/AR$20*$BG66^AS$24))))/(-AU$15*Faraday_n))</f>
        <v>#DIV/0!</v>
      </c>
      <c r="AX66" s="50" t="e">
        <f aca="false">IF($BF66&gt;Settings!$C$7+1,E_calc!AX65,IF(OR(AX$23,NOT(AX$5)),1/0,IF($AC$7,(AR$28*$BH66/Tref+AS$28*(Tref-$BH66)/Tref)+Gas_const*$BH66*LN(AT$28),IF(T_1_E=Tref,AR$28+Gas_const*Tref*LN(AT$28/AR$20*$BH66^AS$24),(AR$28*T_1_E/Tref+AS$28*(Tref-T_1_E)/Tref)+Gas_const*T_1_E*LN(AT$28/AR$20*$BH66^AS$24))))/(-AU$15*Faraday_n))</f>
        <v>#DIV/0!</v>
      </c>
      <c r="BB66" s="56" t="n">
        <f aca="false">IF($BF66&gt;Settings!$C$6+1,E_calc!BB65,IF(OR(BD$23,NOT(BD$5)),IF(E_values!$D$37&lt;&gt;"",LOG($BG$25),$BG$25),IF(E_values!$D$37&lt;&gt;"",LOG($BG66),$BG66)))</f>
        <v>-12</v>
      </c>
      <c r="BC66" s="59" t="n">
        <f aca="false">IF($BF66&gt;Settings!$C$7+1,BC65,IF(OR(BE$23,NOT(BE$5)),IF(E_values!$J$37&lt;&gt;"",LOG($BH$25),$BH$25),IF(E_values!$J$37&lt;&gt;"",LOG($BH66),$BH66)))</f>
        <v>1</v>
      </c>
      <c r="BD66" s="50" t="e">
        <f aca="false">IF($BF66&gt;Settings!$C$6+1,E_calc!BD65,IF(OR(BD$23,NOT(BD$5)),1/0,IF(BD$7,(AY$28*$BG66/Tref+AZ$28*(Tref-$BG66)/Tref)+Gas_const*$BG66*LN(BA$28),IF(T_1_E=Tref,AY$28+Gas_const*Tref*LN(BA$28/AY$20*$BG66^AZ$24),(AY$28*T_1_E/Tref+AZ$28*(Tref-T_1_E)/Tref)+Gas_const*T_1_E*LN(BA$28/AY$20*$BG66^AZ$24))))/(-BB$15*Faraday_n))</f>
        <v>#DIV/0!</v>
      </c>
      <c r="BE66" s="50" t="e">
        <f aca="false">IF($BF66&gt;Settings!$C$7+1,E_calc!BE65,IF(OR(BE$23,NOT(BE$5)),1/0,IF($AC$7,(AY$28*$BH66/Tref+AZ$28*(Tref-$BH66)/Tref)+Gas_const*$BH66*LN(BA$28),IF(T_1_E=Tref,AY$28+Gas_const*Tref*LN(BA$28/AY$20*$BH66^AZ$24),(AY$28*T_1_E/Tref+AZ$28*(Tref-T_1_E)/Tref)+Gas_const*T_1_E*LN(BA$28/AY$20*$BH66^AZ$24))))/(-BB$15*Faraday_n))</f>
        <v>#DIV/0!</v>
      </c>
      <c r="BF66" s="2" t="n">
        <v>37</v>
      </c>
      <c r="BG66" s="2" t="n">
        <f aca="false">IF($BF66&gt;Settings!$C$6+1,BG65,IF(E_values!$D$37&lt;&gt;"",E_calc!BG65*(E_calc!$BG$80/E_calc!$BG$30)^(1/Settings!$C$6),BG65+($BG$80-$BG$30)/Settings!$C$6))</f>
        <v>0.000436515832240167</v>
      </c>
      <c r="BH66" s="2" t="n">
        <f aca="false">IF($BF66&gt;Settings!$C$7+1,BH65,IF(E_values!$J$37&lt;&gt;"",BH65*($BH$80/$BH$30)^(1/Settings!$C$7),BH65+($BH$80-$BH$30)/Settings!$C$7))</f>
        <v>223.48</v>
      </c>
      <c r="BI66" s="2" t="n">
        <f aca="false">LOG(BG66)</f>
        <v>-3.36</v>
      </c>
      <c r="BJ66" s="2" t="n">
        <f aca="false">LOG(BH66)</f>
        <v>2.34923866268813</v>
      </c>
    </row>
    <row r="67" customFormat="false" ht="12.75" hidden="false" customHeight="false" outlineLevel="0" collapsed="false">
      <c r="A67" s="56"/>
      <c r="B67" s="50" t="s">
        <v>115</v>
      </c>
      <c r="C67" s="50" t="s">
        <v>38</v>
      </c>
      <c r="D67" s="50" t="s">
        <v>39</v>
      </c>
      <c r="E67" s="59" t="s">
        <v>44</v>
      </c>
      <c r="G67" s="56" t="s">
        <v>44</v>
      </c>
      <c r="H67" s="50" t="s">
        <v>38</v>
      </c>
      <c r="I67" s="59" t="s">
        <v>39</v>
      </c>
      <c r="J67" s="50"/>
      <c r="Z67" s="56" t="e">
        <f aca="false">IF($BF67&gt;Settings!$C$6+1,E_calc!Z66,IF(OR(AB$23,NOT(AB$5)),IF(E_values!$D$37&lt;&gt;"",LOG($BG$25),$BG$25),IF(E_values!$D$37&lt;&gt;"",LOG($BG67),$BG67)))</f>
        <v>#N/A</v>
      </c>
      <c r="AA67" s="59" t="e">
        <f aca="false">IF($BF67&gt;Settings!$C$7+1,AA66,IF(OR(AC$23,NOT(AC$5)),IF(E_values!$J$37&lt;&gt;"",LOG($BH$25),$BH$25),IF(E_values!$J$37&lt;&gt;"",LOG($BH67),$BH67)))</f>
        <v>#N/A</v>
      </c>
      <c r="AB67" s="50" t="e">
        <f aca="false">IF($BF67&gt;Settings!$C$6+1,E_calc!AB66,IF(OR(AB$23,NOT(AB$5)),1/0,IF(AB$7,(W$28*$BG67/Tref+X$28*(Tref-$BG67)/Tref)+Gas_const*$BG67*LN(Y$28),IF(T_1_E=Tref,W$28+Gas_const*Tref*LN(Y$28/W$20*$BG67^X$24),(W$28*T_1_E/Tref+X$28*(Tref-T_1_E)/Tref)+Gas_const*T_1_E*LN(Y$28/W$20*$BG67^X$24))))/(-Z$15*Faraday_n))</f>
        <v>#N/A</v>
      </c>
      <c r="AC67" s="50" t="e">
        <f aca="false">IF($BF67&gt;Settings!$C$7+1,E_calc!AC66,IF(OR(AC$23,NOT(AC$5)),1/0,IF($AC$7,(W$28*$BH67/Tref+X$28*(Tref-$BH67)/Tref)+Gas_const*$BH67*LN(Y$28),IF(T_1_E=Tref,W$28+Gas_const*Tref*LN(Y$28/W$20*$BH67^X$24),(W$28*T_1_E/Tref+X$28*(Tref-T_1_E)/Tref)+Gas_const*T_1_E*LN(Y$28/W$20*$BH67^X$24))))/(-Z$15*Faraday_n))</f>
        <v>#N/A</v>
      </c>
      <c r="AG67" s="56" t="e">
        <f aca="false">IF($BF67&gt;Settings!$C$6+1,E_calc!AG66,IF(OR(AI$23,NOT(AI$5)),IF(E_values!$D$37&lt;&gt;"",LOG($BG$25),$BG$25),IF(E_values!$D$37&lt;&gt;"",LOG($BG67),$BG67)))</f>
        <v>#N/A</v>
      </c>
      <c r="AH67" s="59" t="e">
        <f aca="false">IF($BF67&gt;Settings!$C$7+1,AH66,IF(OR(AJ$23,NOT(AJ$5)),IF(E_values!$J$37&lt;&gt;"",LOG($BH$25),$BH$25),IF(E_values!$J$37&lt;&gt;"",LOG($BH67),$BH67)))</f>
        <v>#N/A</v>
      </c>
      <c r="AI67" s="50" t="e">
        <f aca="false">IF($BF67&gt;Settings!$C$6+1,E_calc!AI66,IF(OR(AI$23,NOT(AI$5)),1/0,IF(AI$7,(AD$28*$BG67/Tref+AE$28*(Tref-$BG67)/Tref)+Gas_const*$BG67*LN(AF$28),IF(T_1_E=Tref,AD$28+Gas_const*Tref*LN(AF$28/AD$20*$BG67^AE$24),(AD$28*T_1_E/Tref+AE$28*(Tref-T_1_E)/Tref)+Gas_const*T_1_E*LN(AF$28/AD$20*$BG67^AE$24))))/(-AG$15*Faraday_n))</f>
        <v>#N/A</v>
      </c>
      <c r="AJ67" s="50" t="e">
        <f aca="false">IF($BF67&gt;Settings!$C$7+1,E_calc!AJ66,IF(OR(AJ$23,NOT(AJ$5)),1/0,IF($AC$7,(AD$28*$BH67/Tref+AE$28*(Tref-$BH67)/Tref)+Gas_const*$BH67*LN(AF$28),IF(T_1_E=Tref,AD$28+Gas_const*Tref*LN(AF$28/AD$20*$BH67^AE$24),(AD$28*T_1_E/Tref+AE$28*(Tref-T_1_E)/Tref)+Gas_const*T_1_E*LN(AF$28/AD$20*$BH67^AE$24))))/(-AG$15*Faraday_n))</f>
        <v>#N/A</v>
      </c>
      <c r="AN67" s="56" t="n">
        <f aca="false">IF($BF67&gt;Settings!$C$6+1,E_calc!AN66,IF(OR(AP$23,NOT(AP$5)),IF(E_values!$D$37&lt;&gt;"",LOG($BG$25),$BG$25),IF(E_values!$D$37&lt;&gt;"",LOG($BG67),$BG67)))</f>
        <v>-12</v>
      </c>
      <c r="AO67" s="59" t="n">
        <f aca="false">IF($BF67&gt;Settings!$C$7+1,AO66,IF(OR(AQ$23,NOT(AQ$5)),IF(E_values!$J$37&lt;&gt;"",LOG($BH$25),$BH$25),IF(E_values!$J$37&lt;&gt;"",LOG($BH67),$BH67)))</f>
        <v>1</v>
      </c>
      <c r="AP67" s="50" t="e">
        <f aca="false">IF($BF67&gt;Settings!$C$6+1,E_calc!AP66,IF(OR(AP$23,NOT(AP$5)),1/0,IF(AP$7,(AK$28*$BG67/Tref+AL$28*(Tref-$BG67)/Tref)+Gas_const*$BG67*LN(AM$28),IF(T_1_E=Tref,AK$28+Gas_const*Tref*LN(AM$28/AK$20*$BG67^AL$24),(AK$28*T_1_E/Tref+AL$28*(Tref-T_1_E)/Tref)+Gas_const*T_1_E*LN(AM$28/AK$20*$BG67^AL$24))))/(-AN$15*Faraday_n))</f>
        <v>#DIV/0!</v>
      </c>
      <c r="AQ67" s="50" t="e">
        <f aca="false">IF($BF67&gt;Settings!$C$7+1,E_calc!AQ66,IF(OR(AQ$23,NOT(AQ$5)),1/0,IF($AC$7,(AK$28*$BH67/Tref+AL$28*(Tref-$BH67)/Tref)+Gas_const*$BH67*LN(AM$28),IF(T_1_E=Tref,AK$28+Gas_const*Tref*LN(AM$28/AK$20*$BH67^AL$24),(AK$28*T_1_E/Tref+AL$28*(Tref-T_1_E)/Tref)+Gas_const*T_1_E*LN(AM$28/AK$20*$BH67^AL$24))))/(-AN$15*Faraday_n))</f>
        <v>#DIV/0!</v>
      </c>
      <c r="AU67" s="56" t="n">
        <f aca="false">IF($BF67&gt;Settings!$C$6+1,E_calc!AU66,IF(OR(AW$23,NOT(AW$5)),IF(E_values!$D$37&lt;&gt;"",LOG($BG$25),$BG$25),IF(E_values!$D$37&lt;&gt;"",LOG($BG67),$BG67)))</f>
        <v>-12</v>
      </c>
      <c r="AV67" s="59" t="n">
        <f aca="false">IF($BF67&gt;Settings!$C$7+1,AV66,IF(OR(AX$23,NOT(AX$5)),IF(E_values!$J$37&lt;&gt;"",LOG($BH$25),$BH$25),IF(E_values!$J$37&lt;&gt;"",LOG($BH67),$BH67)))</f>
        <v>1</v>
      </c>
      <c r="AW67" s="50" t="e">
        <f aca="false">IF($BF67&gt;Settings!$C$6+1,E_calc!AW66,IF(OR(AW$23,NOT(AW$5)),1/0,IF(AW$7,(AR$28*$BG67/Tref+AS$28*(Tref-$BG67)/Tref)+Gas_const*$BG67*LN(AT$28),IF(T_1_E=Tref,AR$28+Gas_const*Tref*LN(AT$28/AR$20*$BG67^AS$24),(AR$28*T_1_E/Tref+AS$28*(Tref-T_1_E)/Tref)+Gas_const*T_1_E*LN(AT$28/AR$20*$BG67^AS$24))))/(-AU$15*Faraday_n))</f>
        <v>#DIV/0!</v>
      </c>
      <c r="AX67" s="50" t="e">
        <f aca="false">IF($BF67&gt;Settings!$C$7+1,E_calc!AX66,IF(OR(AX$23,NOT(AX$5)),1/0,IF($AC$7,(AR$28*$BH67/Tref+AS$28*(Tref-$BH67)/Tref)+Gas_const*$BH67*LN(AT$28),IF(T_1_E=Tref,AR$28+Gas_const*Tref*LN(AT$28/AR$20*$BH67^AS$24),(AR$28*T_1_E/Tref+AS$28*(Tref-T_1_E)/Tref)+Gas_const*T_1_E*LN(AT$28/AR$20*$BH67^AS$24))))/(-AU$15*Faraday_n))</f>
        <v>#DIV/0!</v>
      </c>
      <c r="BB67" s="56" t="n">
        <f aca="false">IF($BF67&gt;Settings!$C$6+1,E_calc!BB66,IF(OR(BD$23,NOT(BD$5)),IF(E_values!$D$37&lt;&gt;"",LOG($BG$25),$BG$25),IF(E_values!$D$37&lt;&gt;"",LOG($BG67),$BG67)))</f>
        <v>-12</v>
      </c>
      <c r="BC67" s="59" t="n">
        <f aca="false">IF($BF67&gt;Settings!$C$7+1,BC66,IF(OR(BE$23,NOT(BE$5)),IF(E_values!$J$37&lt;&gt;"",LOG($BH$25),$BH$25),IF(E_values!$J$37&lt;&gt;"",LOG($BH67),$BH67)))</f>
        <v>1</v>
      </c>
      <c r="BD67" s="50" t="e">
        <f aca="false">IF($BF67&gt;Settings!$C$6+1,E_calc!BD66,IF(OR(BD$23,NOT(BD$5)),1/0,IF(BD$7,(AY$28*$BG67/Tref+AZ$28*(Tref-$BG67)/Tref)+Gas_const*$BG67*LN(BA$28),IF(T_1_E=Tref,AY$28+Gas_const*Tref*LN(BA$28/AY$20*$BG67^AZ$24),(AY$28*T_1_E/Tref+AZ$28*(Tref-T_1_E)/Tref)+Gas_const*T_1_E*LN(BA$28/AY$20*$BG67^AZ$24))))/(-BB$15*Faraday_n))</f>
        <v>#DIV/0!</v>
      </c>
      <c r="BE67" s="50" t="e">
        <f aca="false">IF($BF67&gt;Settings!$C$7+1,E_calc!BE66,IF(OR(BE$23,NOT(BE$5)),1/0,IF($AC$7,(AY$28*$BH67/Tref+AZ$28*(Tref-$BH67)/Tref)+Gas_const*$BH67*LN(BA$28),IF(T_1_E=Tref,AY$28+Gas_const*Tref*LN(BA$28/AY$20*$BH67^AZ$24),(AY$28*T_1_E/Tref+AZ$28*(Tref-T_1_E)/Tref)+Gas_const*T_1_E*LN(BA$28/AY$20*$BH67^AZ$24))))/(-BB$15*Faraday_n))</f>
        <v>#DIV/0!</v>
      </c>
      <c r="BF67" s="2" t="n">
        <v>38</v>
      </c>
      <c r="BG67" s="2" t="n">
        <f aca="false">IF($BF67&gt;Settings!$C$6+1,BG66,IF(E_values!$D$37&lt;&gt;"",E_calc!BG66*(E_calc!$BG$80/E_calc!$BG$30)^(1/Settings!$C$6),BG66+($BG$80-$BG$30)/Settings!$C$6))</f>
        <v>0.000758577575029186</v>
      </c>
      <c r="BH67" s="2" t="n">
        <f aca="false">IF($BF67&gt;Settings!$C$7+1,BH66,IF(E_values!$J$37&lt;&gt;"",BH66*($BH$80/$BH$30)^(1/Settings!$C$7),BH66+($BH$80-$BH$30)/Settings!$C$7))</f>
        <v>229.66</v>
      </c>
      <c r="BI67" s="2" t="n">
        <f aca="false">LOG(BG67)</f>
        <v>-3.12</v>
      </c>
      <c r="BJ67" s="2" t="n">
        <f aca="false">LOG(BH67)</f>
        <v>2.36108536048883</v>
      </c>
    </row>
    <row r="68" customFormat="false" ht="12.75" hidden="false" customHeight="false" outlineLevel="0" collapsed="false">
      <c r="A68" s="56" t="n">
        <v>20</v>
      </c>
      <c r="B68" s="50" t="e">
        <f aca="true">"="&amp;INDIRECT(ADDRESS(ROW(E_values!$D$1)+$A68,COLUMN(E_values!$D$1),1,1,$C$3))</f>
        <v>#VALUE!</v>
      </c>
      <c r="C68" s="50" t="e">
        <f aca="true">"="&amp;INDIRECT(ADDRESS(ROW(E_values!$D$1)+$A68,COLUMN(E_values!$G$1),1,1,$C$3))</f>
        <v>#VALUE!</v>
      </c>
      <c r="D68" s="50" t="e">
        <f aca="true">"="&amp;INDIRECT(ADDRESS(ROW(E_values!$D$1)+$A68,COLUMN(E_values!$H$1),1,1,$C$3))</f>
        <v>#VALUE!</v>
      </c>
      <c r="E68" s="59" t="e">
        <f aca="false">B68</f>
        <v>#VALUE!</v>
      </c>
      <c r="F68" s="2" t="e">
        <f aca="false">DGET(dBase,dbfield_formula,B67:D68)</f>
        <v>#VALUE!</v>
      </c>
      <c r="G68" s="56" t="e">
        <f aca="false">IF(ISERROR(F68),"="&amp;DGET(dBase,dbfield_formula,C67:E68),F68)</f>
        <v>#VALUE!</v>
      </c>
      <c r="H68" s="50" t="e">
        <f aca="false">C68</f>
        <v>#VALUE!</v>
      </c>
      <c r="I68" s="59" t="e">
        <f aca="false">D68</f>
        <v>#VALUE!</v>
      </c>
      <c r="J68" s="50"/>
      <c r="Z68" s="56" t="e">
        <f aca="false">IF($BF68&gt;Settings!$C$6+1,E_calc!Z67,IF(OR(AB$23,NOT(AB$5)),IF(E_values!$D$37&lt;&gt;"",LOG($BG$25),$BG$25),IF(E_values!$D$37&lt;&gt;"",LOG($BG68),$BG68)))</f>
        <v>#N/A</v>
      </c>
      <c r="AA68" s="59" t="e">
        <f aca="false">IF($BF68&gt;Settings!$C$7+1,AA67,IF(OR(AC$23,NOT(AC$5)),IF(E_values!$J$37&lt;&gt;"",LOG($BH$25),$BH$25),IF(E_values!$J$37&lt;&gt;"",LOG($BH68),$BH68)))</f>
        <v>#N/A</v>
      </c>
      <c r="AB68" s="50" t="e">
        <f aca="false">IF($BF68&gt;Settings!$C$6+1,E_calc!AB67,IF(OR(AB$23,NOT(AB$5)),1/0,IF(AB$7,(W$28*$BG68/Tref+X$28*(Tref-$BG68)/Tref)+Gas_const*$BG68*LN(Y$28),IF(T_1_E=Tref,W$28+Gas_const*Tref*LN(Y$28/W$20*$BG68^X$24),(W$28*T_1_E/Tref+X$28*(Tref-T_1_E)/Tref)+Gas_const*T_1_E*LN(Y$28/W$20*$BG68^X$24))))/(-Z$15*Faraday_n))</f>
        <v>#N/A</v>
      </c>
      <c r="AC68" s="50" t="e">
        <f aca="false">IF($BF68&gt;Settings!$C$7+1,E_calc!AC67,IF(OR(AC$23,NOT(AC$5)),1/0,IF($AC$7,(W$28*$BH68/Tref+X$28*(Tref-$BH68)/Tref)+Gas_const*$BH68*LN(Y$28),IF(T_1_E=Tref,W$28+Gas_const*Tref*LN(Y$28/W$20*$BH68^X$24),(W$28*T_1_E/Tref+X$28*(Tref-T_1_E)/Tref)+Gas_const*T_1_E*LN(Y$28/W$20*$BH68^X$24))))/(-Z$15*Faraday_n))</f>
        <v>#N/A</v>
      </c>
      <c r="AG68" s="56" t="e">
        <f aca="false">IF($BF68&gt;Settings!$C$6+1,E_calc!AG67,IF(OR(AI$23,NOT(AI$5)),IF(E_values!$D$37&lt;&gt;"",LOG($BG$25),$BG$25),IF(E_values!$D$37&lt;&gt;"",LOG($BG68),$BG68)))</f>
        <v>#N/A</v>
      </c>
      <c r="AH68" s="59" t="e">
        <f aca="false">IF($BF68&gt;Settings!$C$7+1,AH67,IF(OR(AJ$23,NOT(AJ$5)),IF(E_values!$J$37&lt;&gt;"",LOG($BH$25),$BH$25),IF(E_values!$J$37&lt;&gt;"",LOG($BH68),$BH68)))</f>
        <v>#N/A</v>
      </c>
      <c r="AI68" s="50" t="e">
        <f aca="false">IF($BF68&gt;Settings!$C$6+1,E_calc!AI67,IF(OR(AI$23,NOT(AI$5)),1/0,IF(AI$7,(AD$28*$BG68/Tref+AE$28*(Tref-$BG68)/Tref)+Gas_const*$BG68*LN(AF$28),IF(T_1_E=Tref,AD$28+Gas_const*Tref*LN(AF$28/AD$20*$BG68^AE$24),(AD$28*T_1_E/Tref+AE$28*(Tref-T_1_E)/Tref)+Gas_const*T_1_E*LN(AF$28/AD$20*$BG68^AE$24))))/(-AG$15*Faraday_n))</f>
        <v>#N/A</v>
      </c>
      <c r="AJ68" s="50" t="e">
        <f aca="false">IF($BF68&gt;Settings!$C$7+1,E_calc!AJ67,IF(OR(AJ$23,NOT(AJ$5)),1/0,IF($AC$7,(AD$28*$BH68/Tref+AE$28*(Tref-$BH68)/Tref)+Gas_const*$BH68*LN(AF$28),IF(T_1_E=Tref,AD$28+Gas_const*Tref*LN(AF$28/AD$20*$BH68^AE$24),(AD$28*T_1_E/Tref+AE$28*(Tref-T_1_E)/Tref)+Gas_const*T_1_E*LN(AF$28/AD$20*$BH68^AE$24))))/(-AG$15*Faraday_n))</f>
        <v>#N/A</v>
      </c>
      <c r="AN68" s="56" t="n">
        <f aca="false">IF($BF68&gt;Settings!$C$6+1,E_calc!AN67,IF(OR(AP$23,NOT(AP$5)),IF(E_values!$D$37&lt;&gt;"",LOG($BG$25),$BG$25),IF(E_values!$D$37&lt;&gt;"",LOG($BG68),$BG68)))</f>
        <v>-12</v>
      </c>
      <c r="AO68" s="59" t="n">
        <f aca="false">IF($BF68&gt;Settings!$C$7+1,AO67,IF(OR(AQ$23,NOT(AQ$5)),IF(E_values!$J$37&lt;&gt;"",LOG($BH$25),$BH$25),IF(E_values!$J$37&lt;&gt;"",LOG($BH68),$BH68)))</f>
        <v>1</v>
      </c>
      <c r="AP68" s="50" t="e">
        <f aca="false">IF($BF68&gt;Settings!$C$6+1,E_calc!AP67,IF(OR(AP$23,NOT(AP$5)),1/0,IF(AP$7,(AK$28*$BG68/Tref+AL$28*(Tref-$BG68)/Tref)+Gas_const*$BG68*LN(AM$28),IF(T_1_E=Tref,AK$28+Gas_const*Tref*LN(AM$28/AK$20*$BG68^AL$24),(AK$28*T_1_E/Tref+AL$28*(Tref-T_1_E)/Tref)+Gas_const*T_1_E*LN(AM$28/AK$20*$BG68^AL$24))))/(-AN$15*Faraday_n))</f>
        <v>#DIV/0!</v>
      </c>
      <c r="AQ68" s="50" t="e">
        <f aca="false">IF($BF68&gt;Settings!$C$7+1,E_calc!AQ67,IF(OR(AQ$23,NOT(AQ$5)),1/0,IF($AC$7,(AK$28*$BH68/Tref+AL$28*(Tref-$BH68)/Tref)+Gas_const*$BH68*LN(AM$28),IF(T_1_E=Tref,AK$28+Gas_const*Tref*LN(AM$28/AK$20*$BH68^AL$24),(AK$28*T_1_E/Tref+AL$28*(Tref-T_1_E)/Tref)+Gas_const*T_1_E*LN(AM$28/AK$20*$BH68^AL$24))))/(-AN$15*Faraday_n))</f>
        <v>#DIV/0!</v>
      </c>
      <c r="AU68" s="56" t="n">
        <f aca="false">IF($BF68&gt;Settings!$C$6+1,E_calc!AU67,IF(OR(AW$23,NOT(AW$5)),IF(E_values!$D$37&lt;&gt;"",LOG($BG$25),$BG$25),IF(E_values!$D$37&lt;&gt;"",LOG($BG68),$BG68)))</f>
        <v>-12</v>
      </c>
      <c r="AV68" s="59" t="n">
        <f aca="false">IF($BF68&gt;Settings!$C$7+1,AV67,IF(OR(AX$23,NOT(AX$5)),IF(E_values!$J$37&lt;&gt;"",LOG($BH$25),$BH$25),IF(E_values!$J$37&lt;&gt;"",LOG($BH68),$BH68)))</f>
        <v>1</v>
      </c>
      <c r="AW68" s="50" t="e">
        <f aca="false">IF($BF68&gt;Settings!$C$6+1,E_calc!AW67,IF(OR(AW$23,NOT(AW$5)),1/0,IF(AW$7,(AR$28*$BG68/Tref+AS$28*(Tref-$BG68)/Tref)+Gas_const*$BG68*LN(AT$28),IF(T_1_E=Tref,AR$28+Gas_const*Tref*LN(AT$28/AR$20*$BG68^AS$24),(AR$28*T_1_E/Tref+AS$28*(Tref-T_1_E)/Tref)+Gas_const*T_1_E*LN(AT$28/AR$20*$BG68^AS$24))))/(-AU$15*Faraday_n))</f>
        <v>#DIV/0!</v>
      </c>
      <c r="AX68" s="50" t="e">
        <f aca="false">IF($BF68&gt;Settings!$C$7+1,E_calc!AX67,IF(OR(AX$23,NOT(AX$5)),1/0,IF($AC$7,(AR$28*$BH68/Tref+AS$28*(Tref-$BH68)/Tref)+Gas_const*$BH68*LN(AT$28),IF(T_1_E=Tref,AR$28+Gas_const*Tref*LN(AT$28/AR$20*$BH68^AS$24),(AR$28*T_1_E/Tref+AS$28*(Tref-T_1_E)/Tref)+Gas_const*T_1_E*LN(AT$28/AR$20*$BH68^AS$24))))/(-AU$15*Faraday_n))</f>
        <v>#DIV/0!</v>
      </c>
      <c r="BB68" s="56" t="n">
        <f aca="false">IF($BF68&gt;Settings!$C$6+1,E_calc!BB67,IF(OR(BD$23,NOT(BD$5)),IF(E_values!$D$37&lt;&gt;"",LOG($BG$25),$BG$25),IF(E_values!$D$37&lt;&gt;"",LOG($BG68),$BG68)))</f>
        <v>-12</v>
      </c>
      <c r="BC68" s="59" t="n">
        <f aca="false">IF($BF68&gt;Settings!$C$7+1,BC67,IF(OR(BE$23,NOT(BE$5)),IF(E_values!$J$37&lt;&gt;"",LOG($BH$25),$BH$25),IF(E_values!$J$37&lt;&gt;"",LOG($BH68),$BH68)))</f>
        <v>1</v>
      </c>
      <c r="BD68" s="50" t="e">
        <f aca="false">IF($BF68&gt;Settings!$C$6+1,E_calc!BD67,IF(OR(BD$23,NOT(BD$5)),1/0,IF(BD$7,(AY$28*$BG68/Tref+AZ$28*(Tref-$BG68)/Tref)+Gas_const*$BG68*LN(BA$28),IF(T_1_E=Tref,AY$28+Gas_const*Tref*LN(BA$28/AY$20*$BG68^AZ$24),(AY$28*T_1_E/Tref+AZ$28*(Tref-T_1_E)/Tref)+Gas_const*T_1_E*LN(BA$28/AY$20*$BG68^AZ$24))))/(-BB$15*Faraday_n))</f>
        <v>#DIV/0!</v>
      </c>
      <c r="BE68" s="50" t="e">
        <f aca="false">IF($BF68&gt;Settings!$C$7+1,E_calc!BE67,IF(OR(BE$23,NOT(BE$5)),1/0,IF($AC$7,(AY$28*$BH68/Tref+AZ$28*(Tref-$BH68)/Tref)+Gas_const*$BH68*LN(BA$28),IF(T_1_E=Tref,AY$28+Gas_const*Tref*LN(BA$28/AY$20*$BH68^AZ$24),(AY$28*T_1_E/Tref+AZ$28*(Tref-T_1_E)/Tref)+Gas_const*T_1_E*LN(BA$28/AY$20*$BH68^AZ$24))))/(-BB$15*Faraday_n))</f>
        <v>#DIV/0!</v>
      </c>
      <c r="BF68" s="2" t="n">
        <v>39</v>
      </c>
      <c r="BG68" s="2" t="n">
        <f aca="false">IF($BF68&gt;Settings!$C$6+1,BG67,IF(E_values!$D$37&lt;&gt;"",E_calc!BG67*(E_calc!$BG$80/E_calc!$BG$30)^(1/Settings!$C$6),BG67+($BG$80-$BG$30)/Settings!$C$6))</f>
        <v>0.00131825673855641</v>
      </c>
      <c r="BH68" s="2" t="n">
        <f aca="false">IF($BF68&gt;Settings!$C$7+1,BH67,IF(E_values!$J$37&lt;&gt;"",BH67*($BH$80/$BH$30)^(1/Settings!$C$7),BH67+($BH$80-$BH$30)/Settings!$C$7))</f>
        <v>235.84</v>
      </c>
      <c r="BI68" s="2" t="n">
        <f aca="false">LOG(BG68)</f>
        <v>-2.88</v>
      </c>
      <c r="BJ68" s="2" t="n">
        <f aca="false">LOG(BH68)</f>
        <v>2.37261746617896</v>
      </c>
    </row>
    <row r="69" customFormat="false" ht="12.75" hidden="false" customHeight="false" outlineLevel="0" collapsed="false">
      <c r="A69" s="56"/>
      <c r="B69" s="50" t="s">
        <v>115</v>
      </c>
      <c r="C69" s="50" t="s">
        <v>38</v>
      </c>
      <c r="D69" s="50" t="s">
        <v>39</v>
      </c>
      <c r="E69" s="59" t="s">
        <v>44</v>
      </c>
      <c r="G69" s="56" t="s">
        <v>44</v>
      </c>
      <c r="H69" s="50" t="s">
        <v>38</v>
      </c>
      <c r="I69" s="59" t="s">
        <v>39</v>
      </c>
      <c r="J69" s="50"/>
      <c r="Z69" s="56" t="e">
        <f aca="false">IF($BF69&gt;Settings!$C$6+1,E_calc!Z68,IF(OR(AB$23,NOT(AB$5)),IF(E_values!$D$37&lt;&gt;"",LOG($BG$25),$BG$25),IF(E_values!$D$37&lt;&gt;"",LOG($BG69),$BG69)))</f>
        <v>#N/A</v>
      </c>
      <c r="AA69" s="59" t="e">
        <f aca="false">IF($BF69&gt;Settings!$C$7+1,AA68,IF(OR(AC$23,NOT(AC$5)),IF(E_values!$J$37&lt;&gt;"",LOG($BH$25),$BH$25),IF(E_values!$J$37&lt;&gt;"",LOG($BH69),$BH69)))</f>
        <v>#N/A</v>
      </c>
      <c r="AB69" s="50" t="e">
        <f aca="false">IF($BF69&gt;Settings!$C$6+1,E_calc!AB68,IF(OR(AB$23,NOT(AB$5)),1/0,IF(AB$7,(W$28*$BG69/Tref+X$28*(Tref-$BG69)/Tref)+Gas_const*$BG69*LN(Y$28),IF(T_1_E=Tref,W$28+Gas_const*Tref*LN(Y$28/W$20*$BG69^X$24),(W$28*T_1_E/Tref+X$28*(Tref-T_1_E)/Tref)+Gas_const*T_1_E*LN(Y$28/W$20*$BG69^X$24))))/(-Z$15*Faraday_n))</f>
        <v>#N/A</v>
      </c>
      <c r="AC69" s="50" t="e">
        <f aca="false">IF($BF69&gt;Settings!$C$7+1,E_calc!AC68,IF(OR(AC$23,NOT(AC$5)),1/0,IF($AC$7,(W$28*$BH69/Tref+X$28*(Tref-$BH69)/Tref)+Gas_const*$BH69*LN(Y$28),IF(T_1_E=Tref,W$28+Gas_const*Tref*LN(Y$28/W$20*$BH69^X$24),(W$28*T_1_E/Tref+X$28*(Tref-T_1_E)/Tref)+Gas_const*T_1_E*LN(Y$28/W$20*$BH69^X$24))))/(-Z$15*Faraday_n))</f>
        <v>#N/A</v>
      </c>
      <c r="AG69" s="56" t="e">
        <f aca="false">IF($BF69&gt;Settings!$C$6+1,E_calc!AG68,IF(OR(AI$23,NOT(AI$5)),IF(E_values!$D$37&lt;&gt;"",LOG($BG$25),$BG$25),IF(E_values!$D$37&lt;&gt;"",LOG($BG69),$BG69)))</f>
        <v>#N/A</v>
      </c>
      <c r="AH69" s="59" t="e">
        <f aca="false">IF($BF69&gt;Settings!$C$7+1,AH68,IF(OR(AJ$23,NOT(AJ$5)),IF(E_values!$J$37&lt;&gt;"",LOG($BH$25),$BH$25),IF(E_values!$J$37&lt;&gt;"",LOG($BH69),$BH69)))</f>
        <v>#N/A</v>
      </c>
      <c r="AI69" s="50" t="e">
        <f aca="false">IF($BF69&gt;Settings!$C$6+1,E_calc!AI68,IF(OR(AI$23,NOT(AI$5)),1/0,IF(AI$7,(AD$28*$BG69/Tref+AE$28*(Tref-$BG69)/Tref)+Gas_const*$BG69*LN(AF$28),IF(T_1_E=Tref,AD$28+Gas_const*Tref*LN(AF$28/AD$20*$BG69^AE$24),(AD$28*T_1_E/Tref+AE$28*(Tref-T_1_E)/Tref)+Gas_const*T_1_E*LN(AF$28/AD$20*$BG69^AE$24))))/(-AG$15*Faraday_n))</f>
        <v>#N/A</v>
      </c>
      <c r="AJ69" s="50" t="e">
        <f aca="false">IF($BF69&gt;Settings!$C$7+1,E_calc!AJ68,IF(OR(AJ$23,NOT(AJ$5)),1/0,IF($AC$7,(AD$28*$BH69/Tref+AE$28*(Tref-$BH69)/Tref)+Gas_const*$BH69*LN(AF$28),IF(T_1_E=Tref,AD$28+Gas_const*Tref*LN(AF$28/AD$20*$BH69^AE$24),(AD$28*T_1_E/Tref+AE$28*(Tref-T_1_E)/Tref)+Gas_const*T_1_E*LN(AF$28/AD$20*$BH69^AE$24))))/(-AG$15*Faraday_n))</f>
        <v>#N/A</v>
      </c>
      <c r="AN69" s="56" t="n">
        <f aca="false">IF($BF69&gt;Settings!$C$6+1,E_calc!AN68,IF(OR(AP$23,NOT(AP$5)),IF(E_values!$D$37&lt;&gt;"",LOG($BG$25),$BG$25),IF(E_values!$D$37&lt;&gt;"",LOG($BG69),$BG69)))</f>
        <v>-12</v>
      </c>
      <c r="AO69" s="59" t="n">
        <f aca="false">IF($BF69&gt;Settings!$C$7+1,AO68,IF(OR(AQ$23,NOT(AQ$5)),IF(E_values!$J$37&lt;&gt;"",LOG($BH$25),$BH$25),IF(E_values!$J$37&lt;&gt;"",LOG($BH69),$BH69)))</f>
        <v>1</v>
      </c>
      <c r="AP69" s="50" t="e">
        <f aca="false">IF($BF69&gt;Settings!$C$6+1,E_calc!AP68,IF(OR(AP$23,NOT(AP$5)),1/0,IF(AP$7,(AK$28*$BG69/Tref+AL$28*(Tref-$BG69)/Tref)+Gas_const*$BG69*LN(AM$28),IF(T_1_E=Tref,AK$28+Gas_const*Tref*LN(AM$28/AK$20*$BG69^AL$24),(AK$28*T_1_E/Tref+AL$28*(Tref-T_1_E)/Tref)+Gas_const*T_1_E*LN(AM$28/AK$20*$BG69^AL$24))))/(-AN$15*Faraday_n))</f>
        <v>#DIV/0!</v>
      </c>
      <c r="AQ69" s="50" t="e">
        <f aca="false">IF($BF69&gt;Settings!$C$7+1,E_calc!AQ68,IF(OR(AQ$23,NOT(AQ$5)),1/0,IF($AC$7,(AK$28*$BH69/Tref+AL$28*(Tref-$BH69)/Tref)+Gas_const*$BH69*LN(AM$28),IF(T_1_E=Tref,AK$28+Gas_const*Tref*LN(AM$28/AK$20*$BH69^AL$24),(AK$28*T_1_E/Tref+AL$28*(Tref-T_1_E)/Tref)+Gas_const*T_1_E*LN(AM$28/AK$20*$BH69^AL$24))))/(-AN$15*Faraday_n))</f>
        <v>#DIV/0!</v>
      </c>
      <c r="AU69" s="56" t="n">
        <f aca="false">IF($BF69&gt;Settings!$C$6+1,E_calc!AU68,IF(OR(AW$23,NOT(AW$5)),IF(E_values!$D$37&lt;&gt;"",LOG($BG$25),$BG$25),IF(E_values!$D$37&lt;&gt;"",LOG($BG69),$BG69)))</f>
        <v>-12</v>
      </c>
      <c r="AV69" s="59" t="n">
        <f aca="false">IF($BF69&gt;Settings!$C$7+1,AV68,IF(OR(AX$23,NOT(AX$5)),IF(E_values!$J$37&lt;&gt;"",LOG($BH$25),$BH$25),IF(E_values!$J$37&lt;&gt;"",LOG($BH69),$BH69)))</f>
        <v>1</v>
      </c>
      <c r="AW69" s="50" t="e">
        <f aca="false">IF($BF69&gt;Settings!$C$6+1,E_calc!AW68,IF(OR(AW$23,NOT(AW$5)),1/0,IF(AW$7,(AR$28*$BG69/Tref+AS$28*(Tref-$BG69)/Tref)+Gas_const*$BG69*LN(AT$28),IF(T_1_E=Tref,AR$28+Gas_const*Tref*LN(AT$28/AR$20*$BG69^AS$24),(AR$28*T_1_E/Tref+AS$28*(Tref-T_1_E)/Tref)+Gas_const*T_1_E*LN(AT$28/AR$20*$BG69^AS$24))))/(-AU$15*Faraday_n))</f>
        <v>#DIV/0!</v>
      </c>
      <c r="AX69" s="50" t="e">
        <f aca="false">IF($BF69&gt;Settings!$C$7+1,E_calc!AX68,IF(OR(AX$23,NOT(AX$5)),1/0,IF($AC$7,(AR$28*$BH69/Tref+AS$28*(Tref-$BH69)/Tref)+Gas_const*$BH69*LN(AT$28),IF(T_1_E=Tref,AR$28+Gas_const*Tref*LN(AT$28/AR$20*$BH69^AS$24),(AR$28*T_1_E/Tref+AS$28*(Tref-T_1_E)/Tref)+Gas_const*T_1_E*LN(AT$28/AR$20*$BH69^AS$24))))/(-AU$15*Faraday_n))</f>
        <v>#DIV/0!</v>
      </c>
      <c r="BB69" s="56" t="n">
        <f aca="false">IF($BF69&gt;Settings!$C$6+1,E_calc!BB68,IF(OR(BD$23,NOT(BD$5)),IF(E_values!$D$37&lt;&gt;"",LOG($BG$25),$BG$25),IF(E_values!$D$37&lt;&gt;"",LOG($BG69),$BG69)))</f>
        <v>-12</v>
      </c>
      <c r="BC69" s="59" t="n">
        <f aca="false">IF($BF69&gt;Settings!$C$7+1,BC68,IF(OR(BE$23,NOT(BE$5)),IF(E_values!$J$37&lt;&gt;"",LOG($BH$25),$BH$25),IF(E_values!$J$37&lt;&gt;"",LOG($BH69),$BH69)))</f>
        <v>1</v>
      </c>
      <c r="BD69" s="50" t="e">
        <f aca="false">IF($BF69&gt;Settings!$C$6+1,E_calc!BD68,IF(OR(BD$23,NOT(BD$5)),1/0,IF(BD$7,(AY$28*$BG69/Tref+AZ$28*(Tref-$BG69)/Tref)+Gas_const*$BG69*LN(BA$28),IF(T_1_E=Tref,AY$28+Gas_const*Tref*LN(BA$28/AY$20*$BG69^AZ$24),(AY$28*T_1_E/Tref+AZ$28*(Tref-T_1_E)/Tref)+Gas_const*T_1_E*LN(BA$28/AY$20*$BG69^AZ$24))))/(-BB$15*Faraday_n))</f>
        <v>#DIV/0!</v>
      </c>
      <c r="BE69" s="50" t="e">
        <f aca="false">IF($BF69&gt;Settings!$C$7+1,E_calc!BE68,IF(OR(BE$23,NOT(BE$5)),1/0,IF($AC$7,(AY$28*$BH69/Tref+AZ$28*(Tref-$BH69)/Tref)+Gas_const*$BH69*LN(BA$28),IF(T_1_E=Tref,AY$28+Gas_const*Tref*LN(BA$28/AY$20*$BH69^AZ$24),(AY$28*T_1_E/Tref+AZ$28*(Tref-T_1_E)/Tref)+Gas_const*T_1_E*LN(BA$28/AY$20*$BH69^AZ$24))))/(-BB$15*Faraday_n))</f>
        <v>#DIV/0!</v>
      </c>
      <c r="BF69" s="2" t="n">
        <v>40</v>
      </c>
      <c r="BG69" s="2" t="n">
        <f aca="false">IF($BF69&gt;Settings!$C$6+1,BG68,IF(E_values!$D$37&lt;&gt;"",E_calc!BG68*(E_calc!$BG$80/E_calc!$BG$30)^(1/Settings!$C$6),BG68+($BG$80-$BG$30)/Settings!$C$6))</f>
        <v>0.00229086765276778</v>
      </c>
      <c r="BH69" s="2" t="n">
        <f aca="false">IF($BF69&gt;Settings!$C$7+1,BH68,IF(E_values!$J$37&lt;&gt;"",BH68*($BH$80/$BH$30)^(1/Settings!$C$7),BH68+($BH$80-$BH$30)/Settings!$C$7))</f>
        <v>242.02</v>
      </c>
      <c r="BI69" s="2" t="n">
        <f aca="false">LOG(BG69)</f>
        <v>-2.64</v>
      </c>
      <c r="BJ69" s="2" t="n">
        <f aca="false">LOG(BH69)</f>
        <v>2.38385125660331</v>
      </c>
    </row>
    <row r="70" customFormat="false" ht="12.75" hidden="false" customHeight="false" outlineLevel="0" collapsed="false">
      <c r="A70" s="56" t="n">
        <v>21</v>
      </c>
      <c r="B70" s="50" t="e">
        <f aca="true">"="&amp;INDIRECT(ADDRESS(ROW(E_values!$D$1)+$A70,COLUMN(E_values!$D$1),1,1,$C$3))</f>
        <v>#VALUE!</v>
      </c>
      <c r="C70" s="50" t="e">
        <f aca="true">"="&amp;INDIRECT(ADDRESS(ROW(E_values!$D$1)+$A70,COLUMN(E_values!$G$1),1,1,$C$3))</f>
        <v>#VALUE!</v>
      </c>
      <c r="D70" s="50" t="e">
        <f aca="true">"="&amp;INDIRECT(ADDRESS(ROW(E_values!$D$1)+$A70,COLUMN(E_values!$H$1),1,1,$C$3))</f>
        <v>#VALUE!</v>
      </c>
      <c r="E70" s="59" t="e">
        <f aca="false">B70</f>
        <v>#VALUE!</v>
      </c>
      <c r="F70" s="2" t="e">
        <f aca="false">DGET(dBase,dbfield_formula,B69:D70)</f>
        <v>#VALUE!</v>
      </c>
      <c r="G70" s="56" t="e">
        <f aca="false">IF(ISERROR(F70),"="&amp;DGET(dBase,dbfield_formula,C69:E70),F70)</f>
        <v>#VALUE!</v>
      </c>
      <c r="H70" s="50" t="e">
        <f aca="false">C70</f>
        <v>#VALUE!</v>
      </c>
      <c r="I70" s="59" t="e">
        <f aca="false">D70</f>
        <v>#VALUE!</v>
      </c>
      <c r="J70" s="50"/>
      <c r="Z70" s="56" t="e">
        <f aca="false">IF($BF70&gt;Settings!$C$6+1,E_calc!Z69,IF(OR(AB$23,NOT(AB$5)),IF(E_values!$D$37&lt;&gt;"",LOG($BG$25),$BG$25),IF(E_values!$D$37&lt;&gt;"",LOG($BG70),$BG70)))</f>
        <v>#N/A</v>
      </c>
      <c r="AA70" s="59" t="e">
        <f aca="false">IF($BF70&gt;Settings!$C$7+1,AA69,IF(OR(AC$23,NOT(AC$5)),IF(E_values!$J$37&lt;&gt;"",LOG($BH$25),$BH$25),IF(E_values!$J$37&lt;&gt;"",LOG($BH70),$BH70)))</f>
        <v>#N/A</v>
      </c>
      <c r="AB70" s="50" t="e">
        <f aca="false">IF($BF70&gt;Settings!$C$6+1,E_calc!AB69,IF(OR(AB$23,NOT(AB$5)),1/0,IF(AB$7,(W$28*$BG70/Tref+X$28*(Tref-$BG70)/Tref)+Gas_const*$BG70*LN(Y$28),IF(T_1_E=Tref,W$28+Gas_const*Tref*LN(Y$28/W$20*$BG70^X$24),(W$28*T_1_E/Tref+X$28*(Tref-T_1_E)/Tref)+Gas_const*T_1_E*LN(Y$28/W$20*$BG70^X$24))))/(-Z$15*Faraday_n))</f>
        <v>#N/A</v>
      </c>
      <c r="AC70" s="50" t="e">
        <f aca="false">IF($BF70&gt;Settings!$C$7+1,E_calc!AC69,IF(OR(AC$23,NOT(AC$5)),1/0,IF($AC$7,(W$28*$BH70/Tref+X$28*(Tref-$BH70)/Tref)+Gas_const*$BH70*LN(Y$28),IF(T_1_E=Tref,W$28+Gas_const*Tref*LN(Y$28/W$20*$BH70^X$24),(W$28*T_1_E/Tref+X$28*(Tref-T_1_E)/Tref)+Gas_const*T_1_E*LN(Y$28/W$20*$BH70^X$24))))/(-Z$15*Faraday_n))</f>
        <v>#N/A</v>
      </c>
      <c r="AG70" s="56" t="e">
        <f aca="false">IF($BF70&gt;Settings!$C$6+1,E_calc!AG69,IF(OR(AI$23,NOT(AI$5)),IF(E_values!$D$37&lt;&gt;"",LOG($BG$25),$BG$25),IF(E_values!$D$37&lt;&gt;"",LOG($BG70),$BG70)))</f>
        <v>#N/A</v>
      </c>
      <c r="AH70" s="59" t="e">
        <f aca="false">IF($BF70&gt;Settings!$C$7+1,AH69,IF(OR(AJ$23,NOT(AJ$5)),IF(E_values!$J$37&lt;&gt;"",LOG($BH$25),$BH$25),IF(E_values!$J$37&lt;&gt;"",LOG($BH70),$BH70)))</f>
        <v>#N/A</v>
      </c>
      <c r="AI70" s="50" t="e">
        <f aca="false">IF($BF70&gt;Settings!$C$6+1,E_calc!AI69,IF(OR(AI$23,NOT(AI$5)),1/0,IF(AI$7,(AD$28*$BG70/Tref+AE$28*(Tref-$BG70)/Tref)+Gas_const*$BG70*LN(AF$28),IF(T_1_E=Tref,AD$28+Gas_const*Tref*LN(AF$28/AD$20*$BG70^AE$24),(AD$28*T_1_E/Tref+AE$28*(Tref-T_1_E)/Tref)+Gas_const*T_1_E*LN(AF$28/AD$20*$BG70^AE$24))))/(-AG$15*Faraday_n))</f>
        <v>#N/A</v>
      </c>
      <c r="AJ70" s="50" t="e">
        <f aca="false">IF($BF70&gt;Settings!$C$7+1,E_calc!AJ69,IF(OR(AJ$23,NOT(AJ$5)),1/0,IF($AC$7,(AD$28*$BH70/Tref+AE$28*(Tref-$BH70)/Tref)+Gas_const*$BH70*LN(AF$28),IF(T_1_E=Tref,AD$28+Gas_const*Tref*LN(AF$28/AD$20*$BH70^AE$24),(AD$28*T_1_E/Tref+AE$28*(Tref-T_1_E)/Tref)+Gas_const*T_1_E*LN(AF$28/AD$20*$BH70^AE$24))))/(-AG$15*Faraday_n))</f>
        <v>#N/A</v>
      </c>
      <c r="AN70" s="56" t="n">
        <f aca="false">IF($BF70&gt;Settings!$C$6+1,E_calc!AN69,IF(OR(AP$23,NOT(AP$5)),IF(E_values!$D$37&lt;&gt;"",LOG($BG$25),$BG$25),IF(E_values!$D$37&lt;&gt;"",LOG($BG70),$BG70)))</f>
        <v>-12</v>
      </c>
      <c r="AO70" s="59" t="n">
        <f aca="false">IF($BF70&gt;Settings!$C$7+1,AO69,IF(OR(AQ$23,NOT(AQ$5)),IF(E_values!$J$37&lt;&gt;"",LOG($BH$25),$BH$25),IF(E_values!$J$37&lt;&gt;"",LOG($BH70),$BH70)))</f>
        <v>1</v>
      </c>
      <c r="AP70" s="50" t="e">
        <f aca="false">IF($BF70&gt;Settings!$C$6+1,E_calc!AP69,IF(OR(AP$23,NOT(AP$5)),1/0,IF(AP$7,(AK$28*$BG70/Tref+AL$28*(Tref-$BG70)/Tref)+Gas_const*$BG70*LN(AM$28),IF(T_1_E=Tref,AK$28+Gas_const*Tref*LN(AM$28/AK$20*$BG70^AL$24),(AK$28*T_1_E/Tref+AL$28*(Tref-T_1_E)/Tref)+Gas_const*T_1_E*LN(AM$28/AK$20*$BG70^AL$24))))/(-AN$15*Faraday_n))</f>
        <v>#DIV/0!</v>
      </c>
      <c r="AQ70" s="50" t="e">
        <f aca="false">IF($BF70&gt;Settings!$C$7+1,E_calc!AQ69,IF(OR(AQ$23,NOT(AQ$5)),1/0,IF($AC$7,(AK$28*$BH70/Tref+AL$28*(Tref-$BH70)/Tref)+Gas_const*$BH70*LN(AM$28),IF(T_1_E=Tref,AK$28+Gas_const*Tref*LN(AM$28/AK$20*$BH70^AL$24),(AK$28*T_1_E/Tref+AL$28*(Tref-T_1_E)/Tref)+Gas_const*T_1_E*LN(AM$28/AK$20*$BH70^AL$24))))/(-AN$15*Faraday_n))</f>
        <v>#DIV/0!</v>
      </c>
      <c r="AU70" s="56" t="n">
        <f aca="false">IF($BF70&gt;Settings!$C$6+1,E_calc!AU69,IF(OR(AW$23,NOT(AW$5)),IF(E_values!$D$37&lt;&gt;"",LOG($BG$25),$BG$25),IF(E_values!$D$37&lt;&gt;"",LOG($BG70),$BG70)))</f>
        <v>-12</v>
      </c>
      <c r="AV70" s="59" t="n">
        <f aca="false">IF($BF70&gt;Settings!$C$7+1,AV69,IF(OR(AX$23,NOT(AX$5)),IF(E_values!$J$37&lt;&gt;"",LOG($BH$25),$BH$25),IF(E_values!$J$37&lt;&gt;"",LOG($BH70),$BH70)))</f>
        <v>1</v>
      </c>
      <c r="AW70" s="50" t="e">
        <f aca="false">IF($BF70&gt;Settings!$C$6+1,E_calc!AW69,IF(OR(AW$23,NOT(AW$5)),1/0,IF(AW$7,(AR$28*$BG70/Tref+AS$28*(Tref-$BG70)/Tref)+Gas_const*$BG70*LN(AT$28),IF(T_1_E=Tref,AR$28+Gas_const*Tref*LN(AT$28/AR$20*$BG70^AS$24),(AR$28*T_1_E/Tref+AS$28*(Tref-T_1_E)/Tref)+Gas_const*T_1_E*LN(AT$28/AR$20*$BG70^AS$24))))/(-AU$15*Faraday_n))</f>
        <v>#DIV/0!</v>
      </c>
      <c r="AX70" s="50" t="e">
        <f aca="false">IF($BF70&gt;Settings!$C$7+1,E_calc!AX69,IF(OR(AX$23,NOT(AX$5)),1/0,IF($AC$7,(AR$28*$BH70/Tref+AS$28*(Tref-$BH70)/Tref)+Gas_const*$BH70*LN(AT$28),IF(T_1_E=Tref,AR$28+Gas_const*Tref*LN(AT$28/AR$20*$BH70^AS$24),(AR$28*T_1_E/Tref+AS$28*(Tref-T_1_E)/Tref)+Gas_const*T_1_E*LN(AT$28/AR$20*$BH70^AS$24))))/(-AU$15*Faraday_n))</f>
        <v>#DIV/0!</v>
      </c>
      <c r="BB70" s="56" t="n">
        <f aca="false">IF($BF70&gt;Settings!$C$6+1,E_calc!BB69,IF(OR(BD$23,NOT(BD$5)),IF(E_values!$D$37&lt;&gt;"",LOG($BG$25),$BG$25),IF(E_values!$D$37&lt;&gt;"",LOG($BG70),$BG70)))</f>
        <v>-12</v>
      </c>
      <c r="BC70" s="59" t="n">
        <f aca="false">IF($BF70&gt;Settings!$C$7+1,BC69,IF(OR(BE$23,NOT(BE$5)),IF(E_values!$J$37&lt;&gt;"",LOG($BH$25),$BH$25),IF(E_values!$J$37&lt;&gt;"",LOG($BH70),$BH70)))</f>
        <v>1</v>
      </c>
      <c r="BD70" s="50" t="e">
        <f aca="false">IF($BF70&gt;Settings!$C$6+1,E_calc!BD69,IF(OR(BD$23,NOT(BD$5)),1/0,IF(BD$7,(AY$28*$BG70/Tref+AZ$28*(Tref-$BG70)/Tref)+Gas_const*$BG70*LN(BA$28),IF(T_1_E=Tref,AY$28+Gas_const*Tref*LN(BA$28/AY$20*$BG70^AZ$24),(AY$28*T_1_E/Tref+AZ$28*(Tref-T_1_E)/Tref)+Gas_const*T_1_E*LN(BA$28/AY$20*$BG70^AZ$24))))/(-BB$15*Faraday_n))</f>
        <v>#DIV/0!</v>
      </c>
      <c r="BE70" s="50" t="e">
        <f aca="false">IF($BF70&gt;Settings!$C$7+1,E_calc!BE69,IF(OR(BE$23,NOT(BE$5)),1/0,IF($AC$7,(AY$28*$BH70/Tref+AZ$28*(Tref-$BH70)/Tref)+Gas_const*$BH70*LN(BA$28),IF(T_1_E=Tref,AY$28+Gas_const*Tref*LN(BA$28/AY$20*$BH70^AZ$24),(AY$28*T_1_E/Tref+AZ$28*(Tref-T_1_E)/Tref)+Gas_const*T_1_E*LN(BA$28/AY$20*$BH70^AZ$24))))/(-BB$15*Faraday_n))</f>
        <v>#DIV/0!</v>
      </c>
      <c r="BF70" s="2" t="n">
        <v>41</v>
      </c>
      <c r="BG70" s="2" t="n">
        <f aca="false">IF($BF70&gt;Settings!$C$6+1,BG69,IF(E_values!$D$37&lt;&gt;"",E_calc!BG69*(E_calc!$BG$80/E_calc!$BG$30)^(1/Settings!$C$6),BG69+($BG$80-$BG$30)/Settings!$C$6))</f>
        <v>0.00398107170553498</v>
      </c>
      <c r="BH70" s="2" t="n">
        <f aca="false">IF($BF70&gt;Settings!$C$7+1,BH69,IF(E_values!$J$37&lt;&gt;"",BH69*($BH$80/$BH$30)^(1/Settings!$C$7),BH69+($BH$80-$BH$30)/Settings!$C$7))</f>
        <v>248.2</v>
      </c>
      <c r="BI70" s="2" t="n">
        <f aca="false">LOG(BG70)</f>
        <v>-2.4</v>
      </c>
      <c r="BJ70" s="2" t="n">
        <f aca="false">LOG(BH70)</f>
        <v>2.39480177716271</v>
      </c>
    </row>
    <row r="71" customFormat="false" ht="12.75" hidden="false" customHeight="false" outlineLevel="0" collapsed="false">
      <c r="A71" s="56"/>
      <c r="B71" s="50" t="s">
        <v>115</v>
      </c>
      <c r="C71" s="50" t="s">
        <v>38</v>
      </c>
      <c r="D71" s="50" t="s">
        <v>39</v>
      </c>
      <c r="E71" s="59" t="s">
        <v>44</v>
      </c>
      <c r="G71" s="56" t="s">
        <v>44</v>
      </c>
      <c r="H71" s="50" t="s">
        <v>38</v>
      </c>
      <c r="I71" s="59" t="s">
        <v>39</v>
      </c>
      <c r="J71" s="50"/>
      <c r="Z71" s="56" t="e">
        <f aca="false">IF($BF71&gt;Settings!$C$6+1,E_calc!Z70,IF(OR(AB$23,NOT(AB$5)),IF(E_values!$D$37&lt;&gt;"",LOG($BG$25),$BG$25),IF(E_values!$D$37&lt;&gt;"",LOG($BG71),$BG71)))</f>
        <v>#N/A</v>
      </c>
      <c r="AA71" s="59" t="e">
        <f aca="false">IF($BF71&gt;Settings!$C$7+1,AA70,IF(OR(AC$23,NOT(AC$5)),IF(E_values!$J$37&lt;&gt;"",LOG($BH$25),$BH$25),IF(E_values!$J$37&lt;&gt;"",LOG($BH71),$BH71)))</f>
        <v>#N/A</v>
      </c>
      <c r="AB71" s="50" t="e">
        <f aca="false">IF($BF71&gt;Settings!$C$6+1,E_calc!AB70,IF(OR(AB$23,NOT(AB$5)),1/0,IF(AB$7,(W$28*$BG71/Tref+X$28*(Tref-$BG71)/Tref)+Gas_const*$BG71*LN(Y$28),IF(T_1_E=Tref,W$28+Gas_const*Tref*LN(Y$28/W$20*$BG71^X$24),(W$28*T_1_E/Tref+X$28*(Tref-T_1_E)/Tref)+Gas_const*T_1_E*LN(Y$28/W$20*$BG71^X$24))))/(-Z$15*Faraday_n))</f>
        <v>#N/A</v>
      </c>
      <c r="AC71" s="50" t="e">
        <f aca="false">IF($BF71&gt;Settings!$C$7+1,E_calc!AC70,IF(OR(AC$23,NOT(AC$5)),1/0,IF($AC$7,(W$28*$BH71/Tref+X$28*(Tref-$BH71)/Tref)+Gas_const*$BH71*LN(Y$28),IF(T_1_E=Tref,W$28+Gas_const*Tref*LN(Y$28/W$20*$BH71^X$24),(W$28*T_1_E/Tref+X$28*(Tref-T_1_E)/Tref)+Gas_const*T_1_E*LN(Y$28/W$20*$BH71^X$24))))/(-Z$15*Faraday_n))</f>
        <v>#N/A</v>
      </c>
      <c r="AG71" s="56" t="e">
        <f aca="false">IF($BF71&gt;Settings!$C$6+1,E_calc!AG70,IF(OR(AI$23,NOT(AI$5)),IF(E_values!$D$37&lt;&gt;"",LOG($BG$25),$BG$25),IF(E_values!$D$37&lt;&gt;"",LOG($BG71),$BG71)))</f>
        <v>#N/A</v>
      </c>
      <c r="AH71" s="59" t="e">
        <f aca="false">IF($BF71&gt;Settings!$C$7+1,AH70,IF(OR(AJ$23,NOT(AJ$5)),IF(E_values!$J$37&lt;&gt;"",LOG($BH$25),$BH$25),IF(E_values!$J$37&lt;&gt;"",LOG($BH71),$BH71)))</f>
        <v>#N/A</v>
      </c>
      <c r="AI71" s="50" t="e">
        <f aca="false">IF($BF71&gt;Settings!$C$6+1,E_calc!AI70,IF(OR(AI$23,NOT(AI$5)),1/0,IF(AI$7,(AD$28*$BG71/Tref+AE$28*(Tref-$BG71)/Tref)+Gas_const*$BG71*LN(AF$28),IF(T_1_E=Tref,AD$28+Gas_const*Tref*LN(AF$28/AD$20*$BG71^AE$24),(AD$28*T_1_E/Tref+AE$28*(Tref-T_1_E)/Tref)+Gas_const*T_1_E*LN(AF$28/AD$20*$BG71^AE$24))))/(-AG$15*Faraday_n))</f>
        <v>#N/A</v>
      </c>
      <c r="AJ71" s="50" t="e">
        <f aca="false">IF($BF71&gt;Settings!$C$7+1,E_calc!AJ70,IF(OR(AJ$23,NOT(AJ$5)),1/0,IF($AC$7,(AD$28*$BH71/Tref+AE$28*(Tref-$BH71)/Tref)+Gas_const*$BH71*LN(AF$28),IF(T_1_E=Tref,AD$28+Gas_const*Tref*LN(AF$28/AD$20*$BH71^AE$24),(AD$28*T_1_E/Tref+AE$28*(Tref-T_1_E)/Tref)+Gas_const*T_1_E*LN(AF$28/AD$20*$BH71^AE$24))))/(-AG$15*Faraday_n))</f>
        <v>#N/A</v>
      </c>
      <c r="AN71" s="56" t="n">
        <f aca="false">IF($BF71&gt;Settings!$C$6+1,E_calc!AN70,IF(OR(AP$23,NOT(AP$5)),IF(E_values!$D$37&lt;&gt;"",LOG($BG$25),$BG$25),IF(E_values!$D$37&lt;&gt;"",LOG($BG71),$BG71)))</f>
        <v>-12</v>
      </c>
      <c r="AO71" s="59" t="n">
        <f aca="false">IF($BF71&gt;Settings!$C$7+1,AO70,IF(OR(AQ$23,NOT(AQ$5)),IF(E_values!$J$37&lt;&gt;"",LOG($BH$25),$BH$25),IF(E_values!$J$37&lt;&gt;"",LOG($BH71),$BH71)))</f>
        <v>1</v>
      </c>
      <c r="AP71" s="50" t="e">
        <f aca="false">IF($BF71&gt;Settings!$C$6+1,E_calc!AP70,IF(OR(AP$23,NOT(AP$5)),1/0,IF(AP$7,(AK$28*$BG71/Tref+AL$28*(Tref-$BG71)/Tref)+Gas_const*$BG71*LN(AM$28),IF(T_1_E=Tref,AK$28+Gas_const*Tref*LN(AM$28/AK$20*$BG71^AL$24),(AK$28*T_1_E/Tref+AL$28*(Tref-T_1_E)/Tref)+Gas_const*T_1_E*LN(AM$28/AK$20*$BG71^AL$24))))/(-AN$15*Faraday_n))</f>
        <v>#DIV/0!</v>
      </c>
      <c r="AQ71" s="50" t="e">
        <f aca="false">IF($BF71&gt;Settings!$C$7+1,E_calc!AQ70,IF(OR(AQ$23,NOT(AQ$5)),1/0,IF($AC$7,(AK$28*$BH71/Tref+AL$28*(Tref-$BH71)/Tref)+Gas_const*$BH71*LN(AM$28),IF(T_1_E=Tref,AK$28+Gas_const*Tref*LN(AM$28/AK$20*$BH71^AL$24),(AK$28*T_1_E/Tref+AL$28*(Tref-T_1_E)/Tref)+Gas_const*T_1_E*LN(AM$28/AK$20*$BH71^AL$24))))/(-AN$15*Faraday_n))</f>
        <v>#DIV/0!</v>
      </c>
      <c r="AU71" s="56" t="n">
        <f aca="false">IF($BF71&gt;Settings!$C$6+1,E_calc!AU70,IF(OR(AW$23,NOT(AW$5)),IF(E_values!$D$37&lt;&gt;"",LOG($BG$25),$BG$25),IF(E_values!$D$37&lt;&gt;"",LOG($BG71),$BG71)))</f>
        <v>-12</v>
      </c>
      <c r="AV71" s="59" t="n">
        <f aca="false">IF($BF71&gt;Settings!$C$7+1,AV70,IF(OR(AX$23,NOT(AX$5)),IF(E_values!$J$37&lt;&gt;"",LOG($BH$25),$BH$25),IF(E_values!$J$37&lt;&gt;"",LOG($BH71),$BH71)))</f>
        <v>1</v>
      </c>
      <c r="AW71" s="50" t="e">
        <f aca="false">IF($BF71&gt;Settings!$C$6+1,E_calc!AW70,IF(OR(AW$23,NOT(AW$5)),1/0,IF(AW$7,(AR$28*$BG71/Tref+AS$28*(Tref-$BG71)/Tref)+Gas_const*$BG71*LN(AT$28),IF(T_1_E=Tref,AR$28+Gas_const*Tref*LN(AT$28/AR$20*$BG71^AS$24),(AR$28*T_1_E/Tref+AS$28*(Tref-T_1_E)/Tref)+Gas_const*T_1_E*LN(AT$28/AR$20*$BG71^AS$24))))/(-AU$15*Faraday_n))</f>
        <v>#DIV/0!</v>
      </c>
      <c r="AX71" s="50" t="e">
        <f aca="false">IF($BF71&gt;Settings!$C$7+1,E_calc!AX70,IF(OR(AX$23,NOT(AX$5)),1/0,IF($AC$7,(AR$28*$BH71/Tref+AS$28*(Tref-$BH71)/Tref)+Gas_const*$BH71*LN(AT$28),IF(T_1_E=Tref,AR$28+Gas_const*Tref*LN(AT$28/AR$20*$BH71^AS$24),(AR$28*T_1_E/Tref+AS$28*(Tref-T_1_E)/Tref)+Gas_const*T_1_E*LN(AT$28/AR$20*$BH71^AS$24))))/(-AU$15*Faraday_n))</f>
        <v>#DIV/0!</v>
      </c>
      <c r="BB71" s="56" t="n">
        <f aca="false">IF($BF71&gt;Settings!$C$6+1,E_calc!BB70,IF(OR(BD$23,NOT(BD$5)),IF(E_values!$D$37&lt;&gt;"",LOG($BG$25),$BG$25),IF(E_values!$D$37&lt;&gt;"",LOG($BG71),$BG71)))</f>
        <v>-12</v>
      </c>
      <c r="BC71" s="59" t="n">
        <f aca="false">IF($BF71&gt;Settings!$C$7+1,BC70,IF(OR(BE$23,NOT(BE$5)),IF(E_values!$J$37&lt;&gt;"",LOG($BH$25),$BH$25),IF(E_values!$J$37&lt;&gt;"",LOG($BH71),$BH71)))</f>
        <v>1</v>
      </c>
      <c r="BD71" s="50" t="e">
        <f aca="false">IF($BF71&gt;Settings!$C$6+1,E_calc!BD70,IF(OR(BD$23,NOT(BD$5)),1/0,IF(BD$7,(AY$28*$BG71/Tref+AZ$28*(Tref-$BG71)/Tref)+Gas_const*$BG71*LN(BA$28),IF(T_1_E=Tref,AY$28+Gas_const*Tref*LN(BA$28/AY$20*$BG71^AZ$24),(AY$28*T_1_E/Tref+AZ$28*(Tref-T_1_E)/Tref)+Gas_const*T_1_E*LN(BA$28/AY$20*$BG71^AZ$24))))/(-BB$15*Faraday_n))</f>
        <v>#DIV/0!</v>
      </c>
      <c r="BE71" s="50" t="e">
        <f aca="false">IF($BF71&gt;Settings!$C$7+1,E_calc!BE70,IF(OR(BE$23,NOT(BE$5)),1/0,IF($AC$7,(AY$28*$BH71/Tref+AZ$28*(Tref-$BH71)/Tref)+Gas_const*$BH71*LN(BA$28),IF(T_1_E=Tref,AY$28+Gas_const*Tref*LN(BA$28/AY$20*$BH71^AZ$24),(AY$28*T_1_E/Tref+AZ$28*(Tref-T_1_E)/Tref)+Gas_const*T_1_E*LN(BA$28/AY$20*$BH71^AZ$24))))/(-BB$15*Faraday_n))</f>
        <v>#DIV/0!</v>
      </c>
      <c r="BF71" s="2" t="n">
        <v>42</v>
      </c>
      <c r="BG71" s="2" t="n">
        <f aca="false">IF($BF71&gt;Settings!$C$6+1,BG70,IF(E_values!$D$37&lt;&gt;"",E_calc!BG70*(E_calc!$BG$80/E_calc!$BG$30)^(1/Settings!$C$6),BG70+($BG$80-$BG$30)/Settings!$C$6))</f>
        <v>0.00691830970918939</v>
      </c>
      <c r="BH71" s="2" t="n">
        <f aca="false">IF($BF71&gt;Settings!$C$7+1,BH70,IF(E_values!$J$37&lt;&gt;"",BH70*($BH$80/$BH$30)^(1/Settings!$C$7),BH70+($BH$80-$BH$30)/Settings!$C$7))</f>
        <v>254.38</v>
      </c>
      <c r="BI71" s="2" t="n">
        <f aca="false">LOG(BG71)</f>
        <v>-2.16</v>
      </c>
      <c r="BJ71" s="2" t="n">
        <f aca="false">LOG(BH71)</f>
        <v>2.40548296298627</v>
      </c>
    </row>
    <row r="72" customFormat="false" ht="12.75" hidden="false" customHeight="false" outlineLevel="0" collapsed="false">
      <c r="A72" s="56" t="n">
        <v>22</v>
      </c>
      <c r="B72" s="50" t="e">
        <f aca="true">"="&amp;INDIRECT(ADDRESS(ROW(E_values!$D$1)+$A72,COLUMN(E_values!$D$1),1,1,$C$3))</f>
        <v>#VALUE!</v>
      </c>
      <c r="C72" s="50" t="e">
        <f aca="true">"="&amp;INDIRECT(ADDRESS(ROW(E_values!$D$1)+$A72,COLUMN(E_values!$G$1),1,1,$C$3))</f>
        <v>#VALUE!</v>
      </c>
      <c r="D72" s="50" t="e">
        <f aca="true">"="&amp;INDIRECT(ADDRESS(ROW(E_values!$D$1)+$A72,COLUMN(E_values!$H$1),1,1,$C$3))</f>
        <v>#VALUE!</v>
      </c>
      <c r="E72" s="59" t="e">
        <f aca="false">B72</f>
        <v>#VALUE!</v>
      </c>
      <c r="F72" s="2" t="e">
        <f aca="false">DGET(dBase,dbfield_formula,B71:D72)</f>
        <v>#VALUE!</v>
      </c>
      <c r="G72" s="56" t="e">
        <f aca="false">IF(ISERROR(F72),"="&amp;DGET(dBase,dbfield_formula,C71:E72),F72)</f>
        <v>#VALUE!</v>
      </c>
      <c r="H72" s="50" t="e">
        <f aca="false">C72</f>
        <v>#VALUE!</v>
      </c>
      <c r="I72" s="59" t="e">
        <f aca="false">D72</f>
        <v>#VALUE!</v>
      </c>
      <c r="J72" s="50"/>
      <c r="Z72" s="56" t="e">
        <f aca="false">IF($BF72&gt;Settings!$C$6+1,E_calc!Z71,IF(OR(AB$23,NOT(AB$5)),IF(E_values!$D$37&lt;&gt;"",LOG($BG$25),$BG$25),IF(E_values!$D$37&lt;&gt;"",LOG($BG72),$BG72)))</f>
        <v>#N/A</v>
      </c>
      <c r="AA72" s="59" t="e">
        <f aca="false">IF($BF72&gt;Settings!$C$7+1,AA71,IF(OR(AC$23,NOT(AC$5)),IF(E_values!$J$37&lt;&gt;"",LOG($BH$25),$BH$25),IF(E_values!$J$37&lt;&gt;"",LOG($BH72),$BH72)))</f>
        <v>#N/A</v>
      </c>
      <c r="AB72" s="50" t="e">
        <f aca="false">IF($BF72&gt;Settings!$C$6+1,E_calc!AB71,IF(OR(AB$23,NOT(AB$5)),1/0,IF(AB$7,(W$28*$BG72/Tref+X$28*(Tref-$BG72)/Tref)+Gas_const*$BG72*LN(Y$28),IF(T_1_E=Tref,W$28+Gas_const*Tref*LN(Y$28/W$20*$BG72^X$24),(W$28*T_1_E/Tref+X$28*(Tref-T_1_E)/Tref)+Gas_const*T_1_E*LN(Y$28/W$20*$BG72^X$24))))/(-Z$15*Faraday_n))</f>
        <v>#N/A</v>
      </c>
      <c r="AC72" s="50" t="e">
        <f aca="false">IF($BF72&gt;Settings!$C$7+1,E_calc!AC71,IF(OR(AC$23,NOT(AC$5)),1/0,IF($AC$7,(W$28*$BH72/Tref+X$28*(Tref-$BH72)/Tref)+Gas_const*$BH72*LN(Y$28),IF(T_1_E=Tref,W$28+Gas_const*Tref*LN(Y$28/W$20*$BH72^X$24),(W$28*T_1_E/Tref+X$28*(Tref-T_1_E)/Tref)+Gas_const*T_1_E*LN(Y$28/W$20*$BH72^X$24))))/(-Z$15*Faraday_n))</f>
        <v>#N/A</v>
      </c>
      <c r="AG72" s="56" t="e">
        <f aca="false">IF($BF72&gt;Settings!$C$6+1,E_calc!AG71,IF(OR(AI$23,NOT(AI$5)),IF(E_values!$D$37&lt;&gt;"",LOG($BG$25),$BG$25),IF(E_values!$D$37&lt;&gt;"",LOG($BG72),$BG72)))</f>
        <v>#N/A</v>
      </c>
      <c r="AH72" s="59" t="e">
        <f aca="false">IF($BF72&gt;Settings!$C$7+1,AH71,IF(OR(AJ$23,NOT(AJ$5)),IF(E_values!$J$37&lt;&gt;"",LOG($BH$25),$BH$25),IF(E_values!$J$37&lt;&gt;"",LOG($BH72),$BH72)))</f>
        <v>#N/A</v>
      </c>
      <c r="AI72" s="50" t="e">
        <f aca="false">IF($BF72&gt;Settings!$C$6+1,E_calc!AI71,IF(OR(AI$23,NOT(AI$5)),1/0,IF(AI$7,(AD$28*$BG72/Tref+AE$28*(Tref-$BG72)/Tref)+Gas_const*$BG72*LN(AF$28),IF(T_1_E=Tref,AD$28+Gas_const*Tref*LN(AF$28/AD$20*$BG72^AE$24),(AD$28*T_1_E/Tref+AE$28*(Tref-T_1_E)/Tref)+Gas_const*T_1_E*LN(AF$28/AD$20*$BG72^AE$24))))/(-AG$15*Faraday_n))</f>
        <v>#N/A</v>
      </c>
      <c r="AJ72" s="50" t="e">
        <f aca="false">IF($BF72&gt;Settings!$C$7+1,E_calc!AJ71,IF(OR(AJ$23,NOT(AJ$5)),1/0,IF($AC$7,(AD$28*$BH72/Tref+AE$28*(Tref-$BH72)/Tref)+Gas_const*$BH72*LN(AF$28),IF(T_1_E=Tref,AD$28+Gas_const*Tref*LN(AF$28/AD$20*$BH72^AE$24),(AD$28*T_1_E/Tref+AE$28*(Tref-T_1_E)/Tref)+Gas_const*T_1_E*LN(AF$28/AD$20*$BH72^AE$24))))/(-AG$15*Faraday_n))</f>
        <v>#N/A</v>
      </c>
      <c r="AN72" s="56" t="n">
        <f aca="false">IF($BF72&gt;Settings!$C$6+1,E_calc!AN71,IF(OR(AP$23,NOT(AP$5)),IF(E_values!$D$37&lt;&gt;"",LOG($BG$25),$BG$25),IF(E_values!$D$37&lt;&gt;"",LOG($BG72),$BG72)))</f>
        <v>-12</v>
      </c>
      <c r="AO72" s="59" t="n">
        <f aca="false">IF($BF72&gt;Settings!$C$7+1,AO71,IF(OR(AQ$23,NOT(AQ$5)),IF(E_values!$J$37&lt;&gt;"",LOG($BH$25),$BH$25),IF(E_values!$J$37&lt;&gt;"",LOG($BH72),$BH72)))</f>
        <v>1</v>
      </c>
      <c r="AP72" s="50" t="e">
        <f aca="false">IF($BF72&gt;Settings!$C$6+1,E_calc!AP71,IF(OR(AP$23,NOT(AP$5)),1/0,IF(AP$7,(AK$28*$BG72/Tref+AL$28*(Tref-$BG72)/Tref)+Gas_const*$BG72*LN(AM$28),IF(T_1_E=Tref,AK$28+Gas_const*Tref*LN(AM$28/AK$20*$BG72^AL$24),(AK$28*T_1_E/Tref+AL$28*(Tref-T_1_E)/Tref)+Gas_const*T_1_E*LN(AM$28/AK$20*$BG72^AL$24))))/(-AN$15*Faraday_n))</f>
        <v>#DIV/0!</v>
      </c>
      <c r="AQ72" s="50" t="e">
        <f aca="false">IF($BF72&gt;Settings!$C$7+1,E_calc!AQ71,IF(OR(AQ$23,NOT(AQ$5)),1/0,IF($AC$7,(AK$28*$BH72/Tref+AL$28*(Tref-$BH72)/Tref)+Gas_const*$BH72*LN(AM$28),IF(T_1_E=Tref,AK$28+Gas_const*Tref*LN(AM$28/AK$20*$BH72^AL$24),(AK$28*T_1_E/Tref+AL$28*(Tref-T_1_E)/Tref)+Gas_const*T_1_E*LN(AM$28/AK$20*$BH72^AL$24))))/(-AN$15*Faraday_n))</f>
        <v>#DIV/0!</v>
      </c>
      <c r="AU72" s="56" t="n">
        <f aca="false">IF($BF72&gt;Settings!$C$6+1,E_calc!AU71,IF(OR(AW$23,NOT(AW$5)),IF(E_values!$D$37&lt;&gt;"",LOG($BG$25),$BG$25),IF(E_values!$D$37&lt;&gt;"",LOG($BG72),$BG72)))</f>
        <v>-12</v>
      </c>
      <c r="AV72" s="59" t="n">
        <f aca="false">IF($BF72&gt;Settings!$C$7+1,AV71,IF(OR(AX$23,NOT(AX$5)),IF(E_values!$J$37&lt;&gt;"",LOG($BH$25),$BH$25),IF(E_values!$J$37&lt;&gt;"",LOG($BH72),$BH72)))</f>
        <v>1</v>
      </c>
      <c r="AW72" s="50" t="e">
        <f aca="false">IF($BF72&gt;Settings!$C$6+1,E_calc!AW71,IF(OR(AW$23,NOT(AW$5)),1/0,IF(AW$7,(AR$28*$BG72/Tref+AS$28*(Tref-$BG72)/Tref)+Gas_const*$BG72*LN(AT$28),IF(T_1_E=Tref,AR$28+Gas_const*Tref*LN(AT$28/AR$20*$BG72^AS$24),(AR$28*T_1_E/Tref+AS$28*(Tref-T_1_E)/Tref)+Gas_const*T_1_E*LN(AT$28/AR$20*$BG72^AS$24))))/(-AU$15*Faraday_n))</f>
        <v>#DIV/0!</v>
      </c>
      <c r="AX72" s="50" t="e">
        <f aca="false">IF($BF72&gt;Settings!$C$7+1,E_calc!AX71,IF(OR(AX$23,NOT(AX$5)),1/0,IF($AC$7,(AR$28*$BH72/Tref+AS$28*(Tref-$BH72)/Tref)+Gas_const*$BH72*LN(AT$28),IF(T_1_E=Tref,AR$28+Gas_const*Tref*LN(AT$28/AR$20*$BH72^AS$24),(AR$28*T_1_E/Tref+AS$28*(Tref-T_1_E)/Tref)+Gas_const*T_1_E*LN(AT$28/AR$20*$BH72^AS$24))))/(-AU$15*Faraday_n))</f>
        <v>#DIV/0!</v>
      </c>
      <c r="BB72" s="56" t="n">
        <f aca="false">IF($BF72&gt;Settings!$C$6+1,E_calc!BB71,IF(OR(BD$23,NOT(BD$5)),IF(E_values!$D$37&lt;&gt;"",LOG($BG$25),$BG$25),IF(E_values!$D$37&lt;&gt;"",LOG($BG72),$BG72)))</f>
        <v>-12</v>
      </c>
      <c r="BC72" s="59" t="n">
        <f aca="false">IF($BF72&gt;Settings!$C$7+1,BC71,IF(OR(BE$23,NOT(BE$5)),IF(E_values!$J$37&lt;&gt;"",LOG($BH$25),$BH$25),IF(E_values!$J$37&lt;&gt;"",LOG($BH72),$BH72)))</f>
        <v>1</v>
      </c>
      <c r="BD72" s="50" t="e">
        <f aca="false">IF($BF72&gt;Settings!$C$6+1,E_calc!BD71,IF(OR(BD$23,NOT(BD$5)),1/0,IF(BD$7,(AY$28*$BG72/Tref+AZ$28*(Tref-$BG72)/Tref)+Gas_const*$BG72*LN(BA$28),IF(T_1_E=Tref,AY$28+Gas_const*Tref*LN(BA$28/AY$20*$BG72^AZ$24),(AY$28*T_1_E/Tref+AZ$28*(Tref-T_1_E)/Tref)+Gas_const*T_1_E*LN(BA$28/AY$20*$BG72^AZ$24))))/(-BB$15*Faraday_n))</f>
        <v>#DIV/0!</v>
      </c>
      <c r="BE72" s="50" t="e">
        <f aca="false">IF($BF72&gt;Settings!$C$7+1,E_calc!BE71,IF(OR(BE$23,NOT(BE$5)),1/0,IF($AC$7,(AY$28*$BH72/Tref+AZ$28*(Tref-$BH72)/Tref)+Gas_const*$BH72*LN(BA$28),IF(T_1_E=Tref,AY$28+Gas_const*Tref*LN(BA$28/AY$20*$BH72^AZ$24),(AY$28*T_1_E/Tref+AZ$28*(Tref-T_1_E)/Tref)+Gas_const*T_1_E*LN(BA$28/AY$20*$BH72^AZ$24))))/(-BB$15*Faraday_n))</f>
        <v>#DIV/0!</v>
      </c>
      <c r="BF72" s="2" t="n">
        <v>43</v>
      </c>
      <c r="BG72" s="2" t="n">
        <f aca="false">IF($BF72&gt;Settings!$C$6+1,BG71,IF(E_values!$D$37&lt;&gt;"",E_calc!BG71*(E_calc!$BG$80/E_calc!$BG$30)^(1/Settings!$C$6),BG71+($BG$80-$BG$30)/Settings!$C$6))</f>
        <v>0.0120226443461742</v>
      </c>
      <c r="BH72" s="2" t="n">
        <f aca="false">IF($BF72&gt;Settings!$C$7+1,BH71,IF(E_values!$J$37&lt;&gt;"",BH71*($BH$80/$BH$30)^(1/Settings!$C$7),BH71+($BH$80-$BH$30)/Settings!$C$7))</f>
        <v>260.56</v>
      </c>
      <c r="BI72" s="2" t="n">
        <f aca="false">LOG(BG72)</f>
        <v>-1.92</v>
      </c>
      <c r="BJ72" s="2" t="n">
        <f aca="false">LOG(BH72)</f>
        <v>2.41590774555682</v>
      </c>
    </row>
    <row r="73" customFormat="false" ht="12.75" hidden="false" customHeight="false" outlineLevel="0" collapsed="false">
      <c r="A73" s="56"/>
      <c r="B73" s="50" t="s">
        <v>115</v>
      </c>
      <c r="C73" s="50" t="s">
        <v>38</v>
      </c>
      <c r="D73" s="50" t="s">
        <v>39</v>
      </c>
      <c r="E73" s="59" t="s">
        <v>44</v>
      </c>
      <c r="G73" s="56" t="s">
        <v>44</v>
      </c>
      <c r="H73" s="50" t="s">
        <v>38</v>
      </c>
      <c r="I73" s="59" t="s">
        <v>39</v>
      </c>
      <c r="J73" s="50"/>
      <c r="Z73" s="56" t="e">
        <f aca="false">IF($BF73&gt;Settings!$C$6+1,E_calc!Z72,IF(OR(AB$23,NOT(AB$5)),IF(E_values!$D$37&lt;&gt;"",LOG($BG$25),$BG$25),IF(E_values!$D$37&lt;&gt;"",LOG($BG73),$BG73)))</f>
        <v>#N/A</v>
      </c>
      <c r="AA73" s="59" t="e">
        <f aca="false">IF($BF73&gt;Settings!$C$7+1,AA72,IF(OR(AC$23,NOT(AC$5)),IF(E_values!$J$37&lt;&gt;"",LOG($BH$25),$BH$25),IF(E_values!$J$37&lt;&gt;"",LOG($BH73),$BH73)))</f>
        <v>#N/A</v>
      </c>
      <c r="AB73" s="50" t="e">
        <f aca="false">IF($BF73&gt;Settings!$C$6+1,E_calc!AB72,IF(OR(AB$23,NOT(AB$5)),1/0,IF(AB$7,(W$28*$BG73/Tref+X$28*(Tref-$BG73)/Tref)+Gas_const*$BG73*LN(Y$28),IF(T_1_E=Tref,W$28+Gas_const*Tref*LN(Y$28/W$20*$BG73^X$24),(W$28*T_1_E/Tref+X$28*(Tref-T_1_E)/Tref)+Gas_const*T_1_E*LN(Y$28/W$20*$BG73^X$24))))/(-Z$15*Faraday_n))</f>
        <v>#N/A</v>
      </c>
      <c r="AC73" s="50" t="e">
        <f aca="false">IF($BF73&gt;Settings!$C$7+1,E_calc!AC72,IF(OR(AC$23,NOT(AC$5)),1/0,IF($AC$7,(W$28*$BH73/Tref+X$28*(Tref-$BH73)/Tref)+Gas_const*$BH73*LN(Y$28),IF(T_1_E=Tref,W$28+Gas_const*Tref*LN(Y$28/W$20*$BH73^X$24),(W$28*T_1_E/Tref+X$28*(Tref-T_1_E)/Tref)+Gas_const*T_1_E*LN(Y$28/W$20*$BH73^X$24))))/(-Z$15*Faraday_n))</f>
        <v>#N/A</v>
      </c>
      <c r="AG73" s="56" t="e">
        <f aca="false">IF($BF73&gt;Settings!$C$6+1,E_calc!AG72,IF(OR(AI$23,NOT(AI$5)),IF(E_values!$D$37&lt;&gt;"",LOG($BG$25),$BG$25),IF(E_values!$D$37&lt;&gt;"",LOG($BG73),$BG73)))</f>
        <v>#N/A</v>
      </c>
      <c r="AH73" s="59" t="e">
        <f aca="false">IF($BF73&gt;Settings!$C$7+1,AH72,IF(OR(AJ$23,NOT(AJ$5)),IF(E_values!$J$37&lt;&gt;"",LOG($BH$25),$BH$25),IF(E_values!$J$37&lt;&gt;"",LOG($BH73),$BH73)))</f>
        <v>#N/A</v>
      </c>
      <c r="AI73" s="50" t="e">
        <f aca="false">IF($BF73&gt;Settings!$C$6+1,E_calc!AI72,IF(OR(AI$23,NOT(AI$5)),1/0,IF(AI$7,(AD$28*$BG73/Tref+AE$28*(Tref-$BG73)/Tref)+Gas_const*$BG73*LN(AF$28),IF(T_1_E=Tref,AD$28+Gas_const*Tref*LN(AF$28/AD$20*$BG73^AE$24),(AD$28*T_1_E/Tref+AE$28*(Tref-T_1_E)/Tref)+Gas_const*T_1_E*LN(AF$28/AD$20*$BG73^AE$24))))/(-AG$15*Faraday_n))</f>
        <v>#N/A</v>
      </c>
      <c r="AJ73" s="50" t="e">
        <f aca="false">IF($BF73&gt;Settings!$C$7+1,E_calc!AJ72,IF(OR(AJ$23,NOT(AJ$5)),1/0,IF($AC$7,(AD$28*$BH73/Tref+AE$28*(Tref-$BH73)/Tref)+Gas_const*$BH73*LN(AF$28),IF(T_1_E=Tref,AD$28+Gas_const*Tref*LN(AF$28/AD$20*$BH73^AE$24),(AD$28*T_1_E/Tref+AE$28*(Tref-T_1_E)/Tref)+Gas_const*T_1_E*LN(AF$28/AD$20*$BH73^AE$24))))/(-AG$15*Faraday_n))</f>
        <v>#N/A</v>
      </c>
      <c r="AN73" s="56" t="n">
        <f aca="false">IF($BF73&gt;Settings!$C$6+1,E_calc!AN72,IF(OR(AP$23,NOT(AP$5)),IF(E_values!$D$37&lt;&gt;"",LOG($BG$25),$BG$25),IF(E_values!$D$37&lt;&gt;"",LOG($BG73),$BG73)))</f>
        <v>-12</v>
      </c>
      <c r="AO73" s="59" t="n">
        <f aca="false">IF($BF73&gt;Settings!$C$7+1,AO72,IF(OR(AQ$23,NOT(AQ$5)),IF(E_values!$J$37&lt;&gt;"",LOG($BH$25),$BH$25),IF(E_values!$J$37&lt;&gt;"",LOG($BH73),$BH73)))</f>
        <v>1</v>
      </c>
      <c r="AP73" s="50" t="e">
        <f aca="false">IF($BF73&gt;Settings!$C$6+1,E_calc!AP72,IF(OR(AP$23,NOT(AP$5)),1/0,IF(AP$7,(AK$28*$BG73/Tref+AL$28*(Tref-$BG73)/Tref)+Gas_const*$BG73*LN(AM$28),IF(T_1_E=Tref,AK$28+Gas_const*Tref*LN(AM$28/AK$20*$BG73^AL$24),(AK$28*T_1_E/Tref+AL$28*(Tref-T_1_E)/Tref)+Gas_const*T_1_E*LN(AM$28/AK$20*$BG73^AL$24))))/(-AN$15*Faraday_n))</f>
        <v>#DIV/0!</v>
      </c>
      <c r="AQ73" s="50" t="e">
        <f aca="false">IF($BF73&gt;Settings!$C$7+1,E_calc!AQ72,IF(OR(AQ$23,NOT(AQ$5)),1/0,IF($AC$7,(AK$28*$BH73/Tref+AL$28*(Tref-$BH73)/Tref)+Gas_const*$BH73*LN(AM$28),IF(T_1_E=Tref,AK$28+Gas_const*Tref*LN(AM$28/AK$20*$BH73^AL$24),(AK$28*T_1_E/Tref+AL$28*(Tref-T_1_E)/Tref)+Gas_const*T_1_E*LN(AM$28/AK$20*$BH73^AL$24))))/(-AN$15*Faraday_n))</f>
        <v>#DIV/0!</v>
      </c>
      <c r="AU73" s="56" t="n">
        <f aca="false">IF($BF73&gt;Settings!$C$6+1,E_calc!AU72,IF(OR(AW$23,NOT(AW$5)),IF(E_values!$D$37&lt;&gt;"",LOG($BG$25),$BG$25),IF(E_values!$D$37&lt;&gt;"",LOG($BG73),$BG73)))</f>
        <v>-12</v>
      </c>
      <c r="AV73" s="59" t="n">
        <f aca="false">IF($BF73&gt;Settings!$C$7+1,AV72,IF(OR(AX$23,NOT(AX$5)),IF(E_values!$J$37&lt;&gt;"",LOG($BH$25),$BH$25),IF(E_values!$J$37&lt;&gt;"",LOG($BH73),$BH73)))</f>
        <v>1</v>
      </c>
      <c r="AW73" s="50" t="e">
        <f aca="false">IF($BF73&gt;Settings!$C$6+1,E_calc!AW72,IF(OR(AW$23,NOT(AW$5)),1/0,IF(AW$7,(AR$28*$BG73/Tref+AS$28*(Tref-$BG73)/Tref)+Gas_const*$BG73*LN(AT$28),IF(T_1_E=Tref,AR$28+Gas_const*Tref*LN(AT$28/AR$20*$BG73^AS$24),(AR$28*T_1_E/Tref+AS$28*(Tref-T_1_E)/Tref)+Gas_const*T_1_E*LN(AT$28/AR$20*$BG73^AS$24))))/(-AU$15*Faraday_n))</f>
        <v>#DIV/0!</v>
      </c>
      <c r="AX73" s="50" t="e">
        <f aca="false">IF($BF73&gt;Settings!$C$7+1,E_calc!AX72,IF(OR(AX$23,NOT(AX$5)),1/0,IF($AC$7,(AR$28*$BH73/Tref+AS$28*(Tref-$BH73)/Tref)+Gas_const*$BH73*LN(AT$28),IF(T_1_E=Tref,AR$28+Gas_const*Tref*LN(AT$28/AR$20*$BH73^AS$24),(AR$28*T_1_E/Tref+AS$28*(Tref-T_1_E)/Tref)+Gas_const*T_1_E*LN(AT$28/AR$20*$BH73^AS$24))))/(-AU$15*Faraday_n))</f>
        <v>#DIV/0!</v>
      </c>
      <c r="BB73" s="56" t="n">
        <f aca="false">IF($BF73&gt;Settings!$C$6+1,E_calc!BB72,IF(OR(BD$23,NOT(BD$5)),IF(E_values!$D$37&lt;&gt;"",LOG($BG$25),$BG$25),IF(E_values!$D$37&lt;&gt;"",LOG($BG73),$BG73)))</f>
        <v>-12</v>
      </c>
      <c r="BC73" s="59" t="n">
        <f aca="false">IF($BF73&gt;Settings!$C$7+1,BC72,IF(OR(BE$23,NOT(BE$5)),IF(E_values!$J$37&lt;&gt;"",LOG($BH$25),$BH$25),IF(E_values!$J$37&lt;&gt;"",LOG($BH73),$BH73)))</f>
        <v>1</v>
      </c>
      <c r="BD73" s="50" t="e">
        <f aca="false">IF($BF73&gt;Settings!$C$6+1,E_calc!BD72,IF(OR(BD$23,NOT(BD$5)),1/0,IF(BD$7,(AY$28*$BG73/Tref+AZ$28*(Tref-$BG73)/Tref)+Gas_const*$BG73*LN(BA$28),IF(T_1_E=Tref,AY$28+Gas_const*Tref*LN(BA$28/AY$20*$BG73^AZ$24),(AY$28*T_1_E/Tref+AZ$28*(Tref-T_1_E)/Tref)+Gas_const*T_1_E*LN(BA$28/AY$20*$BG73^AZ$24))))/(-BB$15*Faraday_n))</f>
        <v>#DIV/0!</v>
      </c>
      <c r="BE73" s="50" t="e">
        <f aca="false">IF($BF73&gt;Settings!$C$7+1,E_calc!BE72,IF(OR(BE$23,NOT(BE$5)),1/0,IF($AC$7,(AY$28*$BH73/Tref+AZ$28*(Tref-$BH73)/Tref)+Gas_const*$BH73*LN(BA$28),IF(T_1_E=Tref,AY$28+Gas_const*Tref*LN(BA$28/AY$20*$BH73^AZ$24),(AY$28*T_1_E/Tref+AZ$28*(Tref-T_1_E)/Tref)+Gas_const*T_1_E*LN(BA$28/AY$20*$BH73^AZ$24))))/(-BB$15*Faraday_n))</f>
        <v>#DIV/0!</v>
      </c>
      <c r="BF73" s="2" t="n">
        <v>44</v>
      </c>
      <c r="BG73" s="2" t="n">
        <f aca="false">IF($BF73&gt;Settings!$C$6+1,BG72,IF(E_values!$D$37&lt;&gt;"",E_calc!BG72*(E_calc!$BG$80/E_calc!$BG$30)^(1/Settings!$C$6),BG72+($BG$80-$BG$30)/Settings!$C$6))</f>
        <v>0.0208929613085405</v>
      </c>
      <c r="BH73" s="2" t="n">
        <f aca="false">IF($BF73&gt;Settings!$C$7+1,BH72,IF(E_values!$J$37&lt;&gt;"",BH72*($BH$80/$BH$30)^(1/Settings!$C$7),BH72+($BH$80-$BH$30)/Settings!$C$7))</f>
        <v>266.74</v>
      </c>
      <c r="BI73" s="2" t="n">
        <f aca="false">LOG(BG73)</f>
        <v>-1.68</v>
      </c>
      <c r="BJ73" s="2" t="n">
        <f aca="false">LOG(BH73)</f>
        <v>2.42608814683605</v>
      </c>
    </row>
    <row r="74" customFormat="false" ht="12.75" hidden="false" customHeight="false" outlineLevel="0" collapsed="false">
      <c r="A74" s="56" t="n">
        <v>23</v>
      </c>
      <c r="B74" s="50" t="e">
        <f aca="true">"="&amp;INDIRECT(ADDRESS(ROW(E_values!$D$1)+$A74,COLUMN(E_values!$D$1),1,1,$C$3))</f>
        <v>#VALUE!</v>
      </c>
      <c r="C74" s="50" t="e">
        <f aca="true">"="&amp;INDIRECT(ADDRESS(ROW(E_values!$D$1)+$A74,COLUMN(E_values!$G$1),1,1,$C$3))</f>
        <v>#VALUE!</v>
      </c>
      <c r="D74" s="50" t="e">
        <f aca="true">"="&amp;INDIRECT(ADDRESS(ROW(E_values!$D$1)+$A74,COLUMN(E_values!$H$1),1,1,$C$3))</f>
        <v>#VALUE!</v>
      </c>
      <c r="E74" s="59" t="e">
        <f aca="false">B74</f>
        <v>#VALUE!</v>
      </c>
      <c r="F74" s="2" t="e">
        <f aca="false">DGET(dBase,dbfield_formula,B73:D74)</f>
        <v>#VALUE!</v>
      </c>
      <c r="G74" s="56" t="e">
        <f aca="false">IF(ISERROR(F74),"="&amp;DGET(dBase,dbfield_formula,C73:E74),F74)</f>
        <v>#VALUE!</v>
      </c>
      <c r="H74" s="50" t="e">
        <f aca="false">C74</f>
        <v>#VALUE!</v>
      </c>
      <c r="I74" s="59" t="e">
        <f aca="false">D74</f>
        <v>#VALUE!</v>
      </c>
      <c r="J74" s="50"/>
      <c r="Z74" s="56" t="e">
        <f aca="false">IF($BF74&gt;Settings!$C$6+1,E_calc!Z73,IF(OR(AB$23,NOT(AB$5)),IF(E_values!$D$37&lt;&gt;"",LOG($BG$25),$BG$25),IF(E_values!$D$37&lt;&gt;"",LOG($BG74),$BG74)))</f>
        <v>#N/A</v>
      </c>
      <c r="AA74" s="59" t="e">
        <f aca="false">IF($BF74&gt;Settings!$C$7+1,AA73,IF(OR(AC$23,NOT(AC$5)),IF(E_values!$J$37&lt;&gt;"",LOG($BH$25),$BH$25),IF(E_values!$J$37&lt;&gt;"",LOG($BH74),$BH74)))</f>
        <v>#N/A</v>
      </c>
      <c r="AB74" s="50" t="e">
        <f aca="false">IF($BF74&gt;Settings!$C$6+1,E_calc!AB73,IF(OR(AB$23,NOT(AB$5)),1/0,IF(AB$7,(W$28*$BG74/Tref+X$28*(Tref-$BG74)/Tref)+Gas_const*$BG74*LN(Y$28),IF(T_1_E=Tref,W$28+Gas_const*Tref*LN(Y$28/W$20*$BG74^X$24),(W$28*T_1_E/Tref+X$28*(Tref-T_1_E)/Tref)+Gas_const*T_1_E*LN(Y$28/W$20*$BG74^X$24))))/(-Z$15*Faraday_n))</f>
        <v>#N/A</v>
      </c>
      <c r="AC74" s="50" t="e">
        <f aca="false">IF($BF74&gt;Settings!$C$7+1,E_calc!AC73,IF(OR(AC$23,NOT(AC$5)),1/0,IF($AC$7,(W$28*$BH74/Tref+X$28*(Tref-$BH74)/Tref)+Gas_const*$BH74*LN(Y$28),IF(T_1_E=Tref,W$28+Gas_const*Tref*LN(Y$28/W$20*$BH74^X$24),(W$28*T_1_E/Tref+X$28*(Tref-T_1_E)/Tref)+Gas_const*T_1_E*LN(Y$28/W$20*$BH74^X$24))))/(-Z$15*Faraday_n))</f>
        <v>#N/A</v>
      </c>
      <c r="AG74" s="56" t="e">
        <f aca="false">IF($BF74&gt;Settings!$C$6+1,E_calc!AG73,IF(OR(AI$23,NOT(AI$5)),IF(E_values!$D$37&lt;&gt;"",LOG($BG$25),$BG$25),IF(E_values!$D$37&lt;&gt;"",LOG($BG74),$BG74)))</f>
        <v>#N/A</v>
      </c>
      <c r="AH74" s="59" t="e">
        <f aca="false">IF($BF74&gt;Settings!$C$7+1,AH73,IF(OR(AJ$23,NOT(AJ$5)),IF(E_values!$J$37&lt;&gt;"",LOG($BH$25),$BH$25),IF(E_values!$J$37&lt;&gt;"",LOG($BH74),$BH74)))</f>
        <v>#N/A</v>
      </c>
      <c r="AI74" s="50" t="e">
        <f aca="false">IF($BF74&gt;Settings!$C$6+1,E_calc!AI73,IF(OR(AI$23,NOT(AI$5)),1/0,IF(AI$7,(AD$28*$BG74/Tref+AE$28*(Tref-$BG74)/Tref)+Gas_const*$BG74*LN(AF$28),IF(T_1_E=Tref,AD$28+Gas_const*Tref*LN(AF$28/AD$20*$BG74^AE$24),(AD$28*T_1_E/Tref+AE$28*(Tref-T_1_E)/Tref)+Gas_const*T_1_E*LN(AF$28/AD$20*$BG74^AE$24))))/(-AG$15*Faraday_n))</f>
        <v>#N/A</v>
      </c>
      <c r="AJ74" s="50" t="e">
        <f aca="false">IF($BF74&gt;Settings!$C$7+1,E_calc!AJ73,IF(OR(AJ$23,NOT(AJ$5)),1/0,IF($AC$7,(AD$28*$BH74/Tref+AE$28*(Tref-$BH74)/Tref)+Gas_const*$BH74*LN(AF$28),IF(T_1_E=Tref,AD$28+Gas_const*Tref*LN(AF$28/AD$20*$BH74^AE$24),(AD$28*T_1_E/Tref+AE$28*(Tref-T_1_E)/Tref)+Gas_const*T_1_E*LN(AF$28/AD$20*$BH74^AE$24))))/(-AG$15*Faraday_n))</f>
        <v>#N/A</v>
      </c>
      <c r="AN74" s="56" t="n">
        <f aca="false">IF($BF74&gt;Settings!$C$6+1,E_calc!AN73,IF(OR(AP$23,NOT(AP$5)),IF(E_values!$D$37&lt;&gt;"",LOG($BG$25),$BG$25),IF(E_values!$D$37&lt;&gt;"",LOG($BG74),$BG74)))</f>
        <v>-12</v>
      </c>
      <c r="AO74" s="59" t="n">
        <f aca="false">IF($BF74&gt;Settings!$C$7+1,AO73,IF(OR(AQ$23,NOT(AQ$5)),IF(E_values!$J$37&lt;&gt;"",LOG($BH$25),$BH$25),IF(E_values!$J$37&lt;&gt;"",LOG($BH74),$BH74)))</f>
        <v>1</v>
      </c>
      <c r="AP74" s="50" t="e">
        <f aca="false">IF($BF74&gt;Settings!$C$6+1,E_calc!AP73,IF(OR(AP$23,NOT(AP$5)),1/0,IF(AP$7,(AK$28*$BG74/Tref+AL$28*(Tref-$BG74)/Tref)+Gas_const*$BG74*LN(AM$28),IF(T_1_E=Tref,AK$28+Gas_const*Tref*LN(AM$28/AK$20*$BG74^AL$24),(AK$28*T_1_E/Tref+AL$28*(Tref-T_1_E)/Tref)+Gas_const*T_1_E*LN(AM$28/AK$20*$BG74^AL$24))))/(-AN$15*Faraday_n))</f>
        <v>#DIV/0!</v>
      </c>
      <c r="AQ74" s="50" t="e">
        <f aca="false">IF($BF74&gt;Settings!$C$7+1,E_calc!AQ73,IF(OR(AQ$23,NOT(AQ$5)),1/0,IF($AC$7,(AK$28*$BH74/Tref+AL$28*(Tref-$BH74)/Tref)+Gas_const*$BH74*LN(AM$28),IF(T_1_E=Tref,AK$28+Gas_const*Tref*LN(AM$28/AK$20*$BH74^AL$24),(AK$28*T_1_E/Tref+AL$28*(Tref-T_1_E)/Tref)+Gas_const*T_1_E*LN(AM$28/AK$20*$BH74^AL$24))))/(-AN$15*Faraday_n))</f>
        <v>#DIV/0!</v>
      </c>
      <c r="AU74" s="56" t="n">
        <f aca="false">IF($BF74&gt;Settings!$C$6+1,E_calc!AU73,IF(OR(AW$23,NOT(AW$5)),IF(E_values!$D$37&lt;&gt;"",LOG($BG$25),$BG$25),IF(E_values!$D$37&lt;&gt;"",LOG($BG74),$BG74)))</f>
        <v>-12</v>
      </c>
      <c r="AV74" s="59" t="n">
        <f aca="false">IF($BF74&gt;Settings!$C$7+1,AV73,IF(OR(AX$23,NOT(AX$5)),IF(E_values!$J$37&lt;&gt;"",LOG($BH$25),$BH$25),IF(E_values!$J$37&lt;&gt;"",LOG($BH74),$BH74)))</f>
        <v>1</v>
      </c>
      <c r="AW74" s="50" t="e">
        <f aca="false">IF($BF74&gt;Settings!$C$6+1,E_calc!AW73,IF(OR(AW$23,NOT(AW$5)),1/0,IF(AW$7,(AR$28*$BG74/Tref+AS$28*(Tref-$BG74)/Tref)+Gas_const*$BG74*LN(AT$28),IF(T_1_E=Tref,AR$28+Gas_const*Tref*LN(AT$28/AR$20*$BG74^AS$24),(AR$28*T_1_E/Tref+AS$28*(Tref-T_1_E)/Tref)+Gas_const*T_1_E*LN(AT$28/AR$20*$BG74^AS$24))))/(-AU$15*Faraday_n))</f>
        <v>#DIV/0!</v>
      </c>
      <c r="AX74" s="50" t="e">
        <f aca="false">IF($BF74&gt;Settings!$C$7+1,E_calc!AX73,IF(OR(AX$23,NOT(AX$5)),1/0,IF($AC$7,(AR$28*$BH74/Tref+AS$28*(Tref-$BH74)/Tref)+Gas_const*$BH74*LN(AT$28),IF(T_1_E=Tref,AR$28+Gas_const*Tref*LN(AT$28/AR$20*$BH74^AS$24),(AR$28*T_1_E/Tref+AS$28*(Tref-T_1_E)/Tref)+Gas_const*T_1_E*LN(AT$28/AR$20*$BH74^AS$24))))/(-AU$15*Faraday_n))</f>
        <v>#DIV/0!</v>
      </c>
      <c r="BB74" s="56" t="n">
        <f aca="false">IF($BF74&gt;Settings!$C$6+1,E_calc!BB73,IF(OR(BD$23,NOT(BD$5)),IF(E_values!$D$37&lt;&gt;"",LOG($BG$25),$BG$25),IF(E_values!$D$37&lt;&gt;"",LOG($BG74),$BG74)))</f>
        <v>-12</v>
      </c>
      <c r="BC74" s="59" t="n">
        <f aca="false">IF($BF74&gt;Settings!$C$7+1,BC73,IF(OR(BE$23,NOT(BE$5)),IF(E_values!$J$37&lt;&gt;"",LOG($BH$25),$BH$25),IF(E_values!$J$37&lt;&gt;"",LOG($BH74),$BH74)))</f>
        <v>1</v>
      </c>
      <c r="BD74" s="50" t="e">
        <f aca="false">IF($BF74&gt;Settings!$C$6+1,E_calc!BD73,IF(OR(BD$23,NOT(BD$5)),1/0,IF(BD$7,(AY$28*$BG74/Tref+AZ$28*(Tref-$BG74)/Tref)+Gas_const*$BG74*LN(BA$28),IF(T_1_E=Tref,AY$28+Gas_const*Tref*LN(BA$28/AY$20*$BG74^AZ$24),(AY$28*T_1_E/Tref+AZ$28*(Tref-T_1_E)/Tref)+Gas_const*T_1_E*LN(BA$28/AY$20*$BG74^AZ$24))))/(-BB$15*Faraday_n))</f>
        <v>#DIV/0!</v>
      </c>
      <c r="BE74" s="50" t="e">
        <f aca="false">IF($BF74&gt;Settings!$C$7+1,E_calc!BE73,IF(OR(BE$23,NOT(BE$5)),1/0,IF($AC$7,(AY$28*$BH74/Tref+AZ$28*(Tref-$BH74)/Tref)+Gas_const*$BH74*LN(BA$28),IF(T_1_E=Tref,AY$28+Gas_const*Tref*LN(BA$28/AY$20*$BH74^AZ$24),(AY$28*T_1_E/Tref+AZ$28*(Tref-T_1_E)/Tref)+Gas_const*T_1_E*LN(BA$28/AY$20*$BH74^AZ$24))))/(-BB$15*Faraday_n))</f>
        <v>#DIV/0!</v>
      </c>
      <c r="BF74" s="2" t="n">
        <v>45</v>
      </c>
      <c r="BG74" s="2" t="n">
        <f aca="false">IF($BF74&gt;Settings!$C$6+1,BG73,IF(E_values!$D$37&lt;&gt;"",E_calc!BG73*(E_calc!$BG$80/E_calc!$BG$30)^(1/Settings!$C$6),BG73+($BG$80-$BG$30)/Settings!$C$6))</f>
        <v>0.0363078054770103</v>
      </c>
      <c r="BH74" s="2" t="n">
        <f aca="false">IF($BF74&gt;Settings!$C$7+1,BH73,IF(E_values!$J$37&lt;&gt;"",BH73*($BH$80/$BH$30)^(1/Settings!$C$7),BH73+($BH$80-$BH$30)/Settings!$C$7))</f>
        <v>272.92</v>
      </c>
      <c r="BI74" s="2" t="n">
        <f aca="false">LOG(BG74)</f>
        <v>-1.44</v>
      </c>
      <c r="BJ74" s="2" t="n">
        <f aca="false">LOG(BH74)</f>
        <v>2.43603536260787</v>
      </c>
    </row>
    <row r="75" customFormat="false" ht="12.75" hidden="false" customHeight="false" outlineLevel="0" collapsed="false">
      <c r="A75" s="56"/>
      <c r="B75" s="50" t="s">
        <v>115</v>
      </c>
      <c r="C75" s="50" t="s">
        <v>38</v>
      </c>
      <c r="D75" s="50" t="s">
        <v>39</v>
      </c>
      <c r="E75" s="59" t="s">
        <v>44</v>
      </c>
      <c r="G75" s="56" t="s">
        <v>44</v>
      </c>
      <c r="H75" s="50" t="s">
        <v>38</v>
      </c>
      <c r="I75" s="59" t="s">
        <v>39</v>
      </c>
      <c r="J75" s="50"/>
      <c r="Z75" s="56" t="e">
        <f aca="false">IF($BF75&gt;Settings!$C$6+1,E_calc!Z74,IF(OR(AB$23,NOT(AB$5)),IF(E_values!$D$37&lt;&gt;"",LOG($BG$25),$BG$25),IF(E_values!$D$37&lt;&gt;"",LOG($BG75),$BG75)))</f>
        <v>#N/A</v>
      </c>
      <c r="AA75" s="59" t="e">
        <f aca="false">IF($BF75&gt;Settings!$C$7+1,AA74,IF(OR(AC$23,NOT(AC$5)),IF(E_values!$J$37&lt;&gt;"",LOG($BH$25),$BH$25),IF(E_values!$J$37&lt;&gt;"",LOG($BH75),$BH75)))</f>
        <v>#N/A</v>
      </c>
      <c r="AB75" s="50" t="e">
        <f aca="false">IF($BF75&gt;Settings!$C$6+1,E_calc!AB74,IF(OR(AB$23,NOT(AB$5)),1/0,IF(AB$7,(W$28*$BG75/Tref+X$28*(Tref-$BG75)/Tref)+Gas_const*$BG75*LN(Y$28),IF(T_1_E=Tref,W$28+Gas_const*Tref*LN(Y$28/W$20*$BG75^X$24),(W$28*T_1_E/Tref+X$28*(Tref-T_1_E)/Tref)+Gas_const*T_1_E*LN(Y$28/W$20*$BG75^X$24))))/(-Z$15*Faraday_n))</f>
        <v>#N/A</v>
      </c>
      <c r="AC75" s="50" t="e">
        <f aca="false">IF($BF75&gt;Settings!$C$7+1,E_calc!AC74,IF(OR(AC$23,NOT(AC$5)),1/0,IF($AC$7,(W$28*$BH75/Tref+X$28*(Tref-$BH75)/Tref)+Gas_const*$BH75*LN(Y$28),IF(T_1_E=Tref,W$28+Gas_const*Tref*LN(Y$28/W$20*$BH75^X$24),(W$28*T_1_E/Tref+X$28*(Tref-T_1_E)/Tref)+Gas_const*T_1_E*LN(Y$28/W$20*$BH75^X$24))))/(-Z$15*Faraday_n))</f>
        <v>#N/A</v>
      </c>
      <c r="AG75" s="56" t="e">
        <f aca="false">IF($BF75&gt;Settings!$C$6+1,E_calc!AG74,IF(OR(AI$23,NOT(AI$5)),IF(E_values!$D$37&lt;&gt;"",LOG($BG$25),$BG$25),IF(E_values!$D$37&lt;&gt;"",LOG($BG75),$BG75)))</f>
        <v>#N/A</v>
      </c>
      <c r="AH75" s="59" t="e">
        <f aca="false">IF($BF75&gt;Settings!$C$7+1,AH74,IF(OR(AJ$23,NOT(AJ$5)),IF(E_values!$J$37&lt;&gt;"",LOG($BH$25),$BH$25),IF(E_values!$J$37&lt;&gt;"",LOG($BH75),$BH75)))</f>
        <v>#N/A</v>
      </c>
      <c r="AI75" s="50" t="e">
        <f aca="false">IF($BF75&gt;Settings!$C$6+1,E_calc!AI74,IF(OR(AI$23,NOT(AI$5)),1/0,IF(AI$7,(AD$28*$BG75/Tref+AE$28*(Tref-$BG75)/Tref)+Gas_const*$BG75*LN(AF$28),IF(T_1_E=Tref,AD$28+Gas_const*Tref*LN(AF$28/AD$20*$BG75^AE$24),(AD$28*T_1_E/Tref+AE$28*(Tref-T_1_E)/Tref)+Gas_const*T_1_E*LN(AF$28/AD$20*$BG75^AE$24))))/(-AG$15*Faraday_n))</f>
        <v>#N/A</v>
      </c>
      <c r="AJ75" s="50" t="e">
        <f aca="false">IF($BF75&gt;Settings!$C$7+1,E_calc!AJ74,IF(OR(AJ$23,NOT(AJ$5)),1/0,IF($AC$7,(AD$28*$BH75/Tref+AE$28*(Tref-$BH75)/Tref)+Gas_const*$BH75*LN(AF$28),IF(T_1_E=Tref,AD$28+Gas_const*Tref*LN(AF$28/AD$20*$BH75^AE$24),(AD$28*T_1_E/Tref+AE$28*(Tref-T_1_E)/Tref)+Gas_const*T_1_E*LN(AF$28/AD$20*$BH75^AE$24))))/(-AG$15*Faraday_n))</f>
        <v>#N/A</v>
      </c>
      <c r="AN75" s="56" t="n">
        <f aca="false">IF($BF75&gt;Settings!$C$6+1,E_calc!AN74,IF(OR(AP$23,NOT(AP$5)),IF(E_values!$D$37&lt;&gt;"",LOG($BG$25),$BG$25),IF(E_values!$D$37&lt;&gt;"",LOG($BG75),$BG75)))</f>
        <v>-12</v>
      </c>
      <c r="AO75" s="59" t="n">
        <f aca="false">IF($BF75&gt;Settings!$C$7+1,AO74,IF(OR(AQ$23,NOT(AQ$5)),IF(E_values!$J$37&lt;&gt;"",LOG($BH$25),$BH$25),IF(E_values!$J$37&lt;&gt;"",LOG($BH75),$BH75)))</f>
        <v>1</v>
      </c>
      <c r="AP75" s="50" t="e">
        <f aca="false">IF($BF75&gt;Settings!$C$6+1,E_calc!AP74,IF(OR(AP$23,NOT(AP$5)),1/0,IF(AP$7,(AK$28*$BG75/Tref+AL$28*(Tref-$BG75)/Tref)+Gas_const*$BG75*LN(AM$28),IF(T_1_E=Tref,AK$28+Gas_const*Tref*LN(AM$28/AK$20*$BG75^AL$24),(AK$28*T_1_E/Tref+AL$28*(Tref-T_1_E)/Tref)+Gas_const*T_1_E*LN(AM$28/AK$20*$BG75^AL$24))))/(-AN$15*Faraday_n))</f>
        <v>#DIV/0!</v>
      </c>
      <c r="AQ75" s="50" t="e">
        <f aca="false">IF($BF75&gt;Settings!$C$7+1,E_calc!AQ74,IF(OR(AQ$23,NOT(AQ$5)),1/0,IF($AC$7,(AK$28*$BH75/Tref+AL$28*(Tref-$BH75)/Tref)+Gas_const*$BH75*LN(AM$28),IF(T_1_E=Tref,AK$28+Gas_const*Tref*LN(AM$28/AK$20*$BH75^AL$24),(AK$28*T_1_E/Tref+AL$28*(Tref-T_1_E)/Tref)+Gas_const*T_1_E*LN(AM$28/AK$20*$BH75^AL$24))))/(-AN$15*Faraday_n))</f>
        <v>#DIV/0!</v>
      </c>
      <c r="AU75" s="56" t="n">
        <f aca="false">IF($BF75&gt;Settings!$C$6+1,E_calc!AU74,IF(OR(AW$23,NOT(AW$5)),IF(E_values!$D$37&lt;&gt;"",LOG($BG$25),$BG$25),IF(E_values!$D$37&lt;&gt;"",LOG($BG75),$BG75)))</f>
        <v>-12</v>
      </c>
      <c r="AV75" s="59" t="n">
        <f aca="false">IF($BF75&gt;Settings!$C$7+1,AV74,IF(OR(AX$23,NOT(AX$5)),IF(E_values!$J$37&lt;&gt;"",LOG($BH$25),$BH$25),IF(E_values!$J$37&lt;&gt;"",LOG($BH75),$BH75)))</f>
        <v>1</v>
      </c>
      <c r="AW75" s="50" t="e">
        <f aca="false">IF($BF75&gt;Settings!$C$6+1,E_calc!AW74,IF(OR(AW$23,NOT(AW$5)),1/0,IF(AW$7,(AR$28*$BG75/Tref+AS$28*(Tref-$BG75)/Tref)+Gas_const*$BG75*LN(AT$28),IF(T_1_E=Tref,AR$28+Gas_const*Tref*LN(AT$28/AR$20*$BG75^AS$24),(AR$28*T_1_E/Tref+AS$28*(Tref-T_1_E)/Tref)+Gas_const*T_1_E*LN(AT$28/AR$20*$BG75^AS$24))))/(-AU$15*Faraday_n))</f>
        <v>#DIV/0!</v>
      </c>
      <c r="AX75" s="50" t="e">
        <f aca="false">IF($BF75&gt;Settings!$C$7+1,E_calc!AX74,IF(OR(AX$23,NOT(AX$5)),1/0,IF($AC$7,(AR$28*$BH75/Tref+AS$28*(Tref-$BH75)/Tref)+Gas_const*$BH75*LN(AT$28),IF(T_1_E=Tref,AR$28+Gas_const*Tref*LN(AT$28/AR$20*$BH75^AS$24),(AR$28*T_1_E/Tref+AS$28*(Tref-T_1_E)/Tref)+Gas_const*T_1_E*LN(AT$28/AR$20*$BH75^AS$24))))/(-AU$15*Faraday_n))</f>
        <v>#DIV/0!</v>
      </c>
      <c r="BB75" s="56" t="n">
        <f aca="false">IF($BF75&gt;Settings!$C$6+1,E_calc!BB74,IF(OR(BD$23,NOT(BD$5)),IF(E_values!$D$37&lt;&gt;"",LOG($BG$25),$BG$25),IF(E_values!$D$37&lt;&gt;"",LOG($BG75),$BG75)))</f>
        <v>-12</v>
      </c>
      <c r="BC75" s="59" t="n">
        <f aca="false">IF($BF75&gt;Settings!$C$7+1,BC74,IF(OR(BE$23,NOT(BE$5)),IF(E_values!$J$37&lt;&gt;"",LOG($BH$25),$BH$25),IF(E_values!$J$37&lt;&gt;"",LOG($BH75),$BH75)))</f>
        <v>1</v>
      </c>
      <c r="BD75" s="50" t="e">
        <f aca="false">IF($BF75&gt;Settings!$C$6+1,E_calc!BD74,IF(OR(BD$23,NOT(BD$5)),1/0,IF(BD$7,(AY$28*$BG75/Tref+AZ$28*(Tref-$BG75)/Tref)+Gas_const*$BG75*LN(BA$28),IF(T_1_E=Tref,AY$28+Gas_const*Tref*LN(BA$28/AY$20*$BG75^AZ$24),(AY$28*T_1_E/Tref+AZ$28*(Tref-T_1_E)/Tref)+Gas_const*T_1_E*LN(BA$28/AY$20*$BG75^AZ$24))))/(-BB$15*Faraday_n))</f>
        <v>#DIV/0!</v>
      </c>
      <c r="BE75" s="50" t="e">
        <f aca="false">IF($BF75&gt;Settings!$C$7+1,E_calc!BE74,IF(OR(BE$23,NOT(BE$5)),1/0,IF($AC$7,(AY$28*$BH75/Tref+AZ$28*(Tref-$BH75)/Tref)+Gas_const*$BH75*LN(BA$28),IF(T_1_E=Tref,AY$28+Gas_const*Tref*LN(BA$28/AY$20*$BH75^AZ$24),(AY$28*T_1_E/Tref+AZ$28*(Tref-T_1_E)/Tref)+Gas_const*T_1_E*LN(BA$28/AY$20*$BH75^AZ$24))))/(-BB$15*Faraday_n))</f>
        <v>#DIV/0!</v>
      </c>
      <c r="BF75" s="2" t="n">
        <v>46</v>
      </c>
      <c r="BG75" s="2" t="n">
        <f aca="false">IF($BF75&gt;Settings!$C$6+1,BG74,IF(E_values!$D$37&lt;&gt;"",E_calc!BG74*(E_calc!$BG$80/E_calc!$BG$30)^(1/Settings!$C$6),BG74+($BG$80-$BG$30)/Settings!$C$6))</f>
        <v>0.0630957344480195</v>
      </c>
      <c r="BH75" s="2" t="n">
        <f aca="false">IF($BF75&gt;Settings!$C$7+1,BH74,IF(E_values!$J$37&lt;&gt;"",BH74*($BH$80/$BH$30)^(1/Settings!$C$7),BH74+($BH$80-$BH$30)/Settings!$C$7))</f>
        <v>279.1</v>
      </c>
      <c r="BI75" s="2" t="n">
        <f aca="false">LOG(BG75)</f>
        <v>-1.2</v>
      </c>
      <c r="BJ75" s="2" t="n">
        <f aca="false">LOG(BH75)</f>
        <v>2.44575983648863</v>
      </c>
    </row>
    <row r="76" customFormat="false" ht="12.75" hidden="false" customHeight="false" outlineLevel="0" collapsed="false">
      <c r="A76" s="56" t="n">
        <v>24</v>
      </c>
      <c r="B76" s="50" t="e">
        <f aca="true">"="&amp;INDIRECT(ADDRESS(ROW(E_values!$D$1)+$A76,COLUMN(E_values!$D$1),1,1,$C$3))</f>
        <v>#VALUE!</v>
      </c>
      <c r="C76" s="50" t="e">
        <f aca="true">"="&amp;INDIRECT(ADDRESS(ROW(E_values!$D$1)+$A76,COLUMN(E_values!$G$1),1,1,$C$3))</f>
        <v>#VALUE!</v>
      </c>
      <c r="D76" s="50" t="e">
        <f aca="true">"="&amp;INDIRECT(ADDRESS(ROW(E_values!$D$1)+$A76,COLUMN(E_values!$H$1),1,1,$C$3))</f>
        <v>#VALUE!</v>
      </c>
      <c r="E76" s="59" t="e">
        <f aca="false">B76</f>
        <v>#VALUE!</v>
      </c>
      <c r="F76" s="2" t="e">
        <f aca="false">DGET(dBase,dbfield_formula,B75:D76)</f>
        <v>#VALUE!</v>
      </c>
      <c r="G76" s="56" t="e">
        <f aca="false">IF(ISERROR(F76),"="&amp;DGET(dBase,dbfield_formula,C75:E76),F76)</f>
        <v>#VALUE!</v>
      </c>
      <c r="H76" s="50" t="e">
        <f aca="false">C76</f>
        <v>#VALUE!</v>
      </c>
      <c r="I76" s="59" t="e">
        <f aca="false">D76</f>
        <v>#VALUE!</v>
      </c>
      <c r="J76" s="50"/>
      <c r="Z76" s="56" t="e">
        <f aca="false">IF($BF76&gt;Settings!$C$6+1,E_calc!Z75,IF(OR(AB$23,NOT(AB$5)),IF(E_values!$D$37&lt;&gt;"",LOG($BG$25),$BG$25),IF(E_values!$D$37&lt;&gt;"",LOG($BG76),$BG76)))</f>
        <v>#N/A</v>
      </c>
      <c r="AA76" s="59" t="e">
        <f aca="false">IF($BF76&gt;Settings!$C$7+1,AA75,IF(OR(AC$23,NOT(AC$5)),IF(E_values!$J$37&lt;&gt;"",LOG($BH$25),$BH$25),IF(E_values!$J$37&lt;&gt;"",LOG($BH76),$BH76)))</f>
        <v>#N/A</v>
      </c>
      <c r="AB76" s="50" t="e">
        <f aca="false">IF($BF76&gt;Settings!$C$6+1,E_calc!AB75,IF(OR(AB$23,NOT(AB$5)),1/0,IF(AB$7,(W$28*$BG76/Tref+X$28*(Tref-$BG76)/Tref)+Gas_const*$BG76*LN(Y$28),IF(T_1_E=Tref,W$28+Gas_const*Tref*LN(Y$28/W$20*$BG76^X$24),(W$28*T_1_E/Tref+X$28*(Tref-T_1_E)/Tref)+Gas_const*T_1_E*LN(Y$28/W$20*$BG76^X$24))))/(-Z$15*Faraday_n))</f>
        <v>#N/A</v>
      </c>
      <c r="AC76" s="50" t="e">
        <f aca="false">IF($BF76&gt;Settings!$C$7+1,E_calc!AC75,IF(OR(AC$23,NOT(AC$5)),1/0,IF($AC$7,(W$28*$BH76/Tref+X$28*(Tref-$BH76)/Tref)+Gas_const*$BH76*LN(Y$28),IF(T_1_E=Tref,W$28+Gas_const*Tref*LN(Y$28/W$20*$BH76^X$24),(W$28*T_1_E/Tref+X$28*(Tref-T_1_E)/Tref)+Gas_const*T_1_E*LN(Y$28/W$20*$BH76^X$24))))/(-Z$15*Faraday_n))</f>
        <v>#N/A</v>
      </c>
      <c r="AG76" s="56" t="e">
        <f aca="false">IF($BF76&gt;Settings!$C$6+1,E_calc!AG75,IF(OR(AI$23,NOT(AI$5)),IF(E_values!$D$37&lt;&gt;"",LOG($BG$25),$BG$25),IF(E_values!$D$37&lt;&gt;"",LOG($BG76),$BG76)))</f>
        <v>#N/A</v>
      </c>
      <c r="AH76" s="59" t="e">
        <f aca="false">IF($BF76&gt;Settings!$C$7+1,AH75,IF(OR(AJ$23,NOT(AJ$5)),IF(E_values!$J$37&lt;&gt;"",LOG($BH$25),$BH$25),IF(E_values!$J$37&lt;&gt;"",LOG($BH76),$BH76)))</f>
        <v>#N/A</v>
      </c>
      <c r="AI76" s="50" t="e">
        <f aca="false">IF($BF76&gt;Settings!$C$6+1,E_calc!AI75,IF(OR(AI$23,NOT(AI$5)),1/0,IF(AI$7,(AD$28*$BG76/Tref+AE$28*(Tref-$BG76)/Tref)+Gas_const*$BG76*LN(AF$28),IF(T_1_E=Tref,AD$28+Gas_const*Tref*LN(AF$28/AD$20*$BG76^AE$24),(AD$28*T_1_E/Tref+AE$28*(Tref-T_1_E)/Tref)+Gas_const*T_1_E*LN(AF$28/AD$20*$BG76^AE$24))))/(-AG$15*Faraday_n))</f>
        <v>#N/A</v>
      </c>
      <c r="AJ76" s="50" t="e">
        <f aca="false">IF($BF76&gt;Settings!$C$7+1,E_calc!AJ75,IF(OR(AJ$23,NOT(AJ$5)),1/0,IF($AC$7,(AD$28*$BH76/Tref+AE$28*(Tref-$BH76)/Tref)+Gas_const*$BH76*LN(AF$28),IF(T_1_E=Tref,AD$28+Gas_const*Tref*LN(AF$28/AD$20*$BH76^AE$24),(AD$28*T_1_E/Tref+AE$28*(Tref-T_1_E)/Tref)+Gas_const*T_1_E*LN(AF$28/AD$20*$BH76^AE$24))))/(-AG$15*Faraday_n))</f>
        <v>#N/A</v>
      </c>
      <c r="AN76" s="56" t="n">
        <f aca="false">IF($BF76&gt;Settings!$C$6+1,E_calc!AN75,IF(OR(AP$23,NOT(AP$5)),IF(E_values!$D$37&lt;&gt;"",LOG($BG$25),$BG$25),IF(E_values!$D$37&lt;&gt;"",LOG($BG76),$BG76)))</f>
        <v>-12</v>
      </c>
      <c r="AO76" s="59" t="n">
        <f aca="false">IF($BF76&gt;Settings!$C$7+1,AO75,IF(OR(AQ$23,NOT(AQ$5)),IF(E_values!$J$37&lt;&gt;"",LOG($BH$25),$BH$25),IF(E_values!$J$37&lt;&gt;"",LOG($BH76),$BH76)))</f>
        <v>1</v>
      </c>
      <c r="AP76" s="50" t="e">
        <f aca="false">IF($BF76&gt;Settings!$C$6+1,E_calc!AP75,IF(OR(AP$23,NOT(AP$5)),1/0,IF(AP$7,(AK$28*$BG76/Tref+AL$28*(Tref-$BG76)/Tref)+Gas_const*$BG76*LN(AM$28),IF(T_1_E=Tref,AK$28+Gas_const*Tref*LN(AM$28/AK$20*$BG76^AL$24),(AK$28*T_1_E/Tref+AL$28*(Tref-T_1_E)/Tref)+Gas_const*T_1_E*LN(AM$28/AK$20*$BG76^AL$24))))/(-AN$15*Faraday_n))</f>
        <v>#DIV/0!</v>
      </c>
      <c r="AQ76" s="50" t="e">
        <f aca="false">IF($BF76&gt;Settings!$C$7+1,E_calc!AQ75,IF(OR(AQ$23,NOT(AQ$5)),1/0,IF($AC$7,(AK$28*$BH76/Tref+AL$28*(Tref-$BH76)/Tref)+Gas_const*$BH76*LN(AM$28),IF(T_1_E=Tref,AK$28+Gas_const*Tref*LN(AM$28/AK$20*$BH76^AL$24),(AK$28*T_1_E/Tref+AL$28*(Tref-T_1_E)/Tref)+Gas_const*T_1_E*LN(AM$28/AK$20*$BH76^AL$24))))/(-AN$15*Faraday_n))</f>
        <v>#DIV/0!</v>
      </c>
      <c r="AU76" s="56" t="n">
        <f aca="false">IF($BF76&gt;Settings!$C$6+1,E_calc!AU75,IF(OR(AW$23,NOT(AW$5)),IF(E_values!$D$37&lt;&gt;"",LOG($BG$25),$BG$25),IF(E_values!$D$37&lt;&gt;"",LOG($BG76),$BG76)))</f>
        <v>-12</v>
      </c>
      <c r="AV76" s="59" t="n">
        <f aca="false">IF($BF76&gt;Settings!$C$7+1,AV75,IF(OR(AX$23,NOT(AX$5)),IF(E_values!$J$37&lt;&gt;"",LOG($BH$25),$BH$25),IF(E_values!$J$37&lt;&gt;"",LOG($BH76),$BH76)))</f>
        <v>1</v>
      </c>
      <c r="AW76" s="50" t="e">
        <f aca="false">IF($BF76&gt;Settings!$C$6+1,E_calc!AW75,IF(OR(AW$23,NOT(AW$5)),1/0,IF(AW$7,(AR$28*$BG76/Tref+AS$28*(Tref-$BG76)/Tref)+Gas_const*$BG76*LN(AT$28),IF(T_1_E=Tref,AR$28+Gas_const*Tref*LN(AT$28/AR$20*$BG76^AS$24),(AR$28*T_1_E/Tref+AS$28*(Tref-T_1_E)/Tref)+Gas_const*T_1_E*LN(AT$28/AR$20*$BG76^AS$24))))/(-AU$15*Faraday_n))</f>
        <v>#DIV/0!</v>
      </c>
      <c r="AX76" s="50" t="e">
        <f aca="false">IF($BF76&gt;Settings!$C$7+1,E_calc!AX75,IF(OR(AX$23,NOT(AX$5)),1/0,IF($AC$7,(AR$28*$BH76/Tref+AS$28*(Tref-$BH76)/Tref)+Gas_const*$BH76*LN(AT$28),IF(T_1_E=Tref,AR$28+Gas_const*Tref*LN(AT$28/AR$20*$BH76^AS$24),(AR$28*T_1_E/Tref+AS$28*(Tref-T_1_E)/Tref)+Gas_const*T_1_E*LN(AT$28/AR$20*$BH76^AS$24))))/(-AU$15*Faraday_n))</f>
        <v>#DIV/0!</v>
      </c>
      <c r="BB76" s="56" t="n">
        <f aca="false">IF($BF76&gt;Settings!$C$6+1,E_calc!BB75,IF(OR(BD$23,NOT(BD$5)),IF(E_values!$D$37&lt;&gt;"",LOG($BG$25),$BG$25),IF(E_values!$D$37&lt;&gt;"",LOG($BG76),$BG76)))</f>
        <v>-12</v>
      </c>
      <c r="BC76" s="59" t="n">
        <f aca="false">IF($BF76&gt;Settings!$C$7+1,BC75,IF(OR(BE$23,NOT(BE$5)),IF(E_values!$J$37&lt;&gt;"",LOG($BH$25),$BH$25),IF(E_values!$J$37&lt;&gt;"",LOG($BH76),$BH76)))</f>
        <v>1</v>
      </c>
      <c r="BD76" s="50" t="e">
        <f aca="false">IF($BF76&gt;Settings!$C$6+1,E_calc!BD75,IF(OR(BD$23,NOT(BD$5)),1/0,IF(BD$7,(AY$28*$BG76/Tref+AZ$28*(Tref-$BG76)/Tref)+Gas_const*$BG76*LN(BA$28),IF(T_1_E=Tref,AY$28+Gas_const*Tref*LN(BA$28/AY$20*$BG76^AZ$24),(AY$28*T_1_E/Tref+AZ$28*(Tref-T_1_E)/Tref)+Gas_const*T_1_E*LN(BA$28/AY$20*$BG76^AZ$24))))/(-BB$15*Faraday_n))</f>
        <v>#DIV/0!</v>
      </c>
      <c r="BE76" s="50" t="e">
        <f aca="false">IF($BF76&gt;Settings!$C$7+1,E_calc!BE75,IF(OR(BE$23,NOT(BE$5)),1/0,IF($AC$7,(AY$28*$BH76/Tref+AZ$28*(Tref-$BH76)/Tref)+Gas_const*$BH76*LN(BA$28),IF(T_1_E=Tref,AY$28+Gas_const*Tref*LN(BA$28/AY$20*$BH76^AZ$24),(AY$28*T_1_E/Tref+AZ$28*(Tref-T_1_E)/Tref)+Gas_const*T_1_E*LN(BA$28/AY$20*$BH76^AZ$24))))/(-BB$15*Faraday_n))</f>
        <v>#DIV/0!</v>
      </c>
      <c r="BF76" s="2" t="n">
        <v>47</v>
      </c>
      <c r="BG76" s="2" t="n">
        <f aca="false">IF($BF76&gt;Settings!$C$6+1,BG75,IF(E_values!$D$37&lt;&gt;"",E_calc!BG75*(E_calc!$BG$80/E_calc!$BG$30)^(1/Settings!$C$6),BG75+($BG$80-$BG$30)/Settings!$C$6))</f>
        <v>0.109647819614319</v>
      </c>
      <c r="BH76" s="2" t="n">
        <f aca="false">IF($BF76&gt;Settings!$C$7+1,BH75,IF(E_values!$J$37&lt;&gt;"",BH75*($BH$80/$BH$30)^(1/Settings!$C$7),BH75+($BH$80-$BH$30)/Settings!$C$7))</f>
        <v>285.28</v>
      </c>
      <c r="BI76" s="2" t="n">
        <f aca="false">LOG(BG76)</f>
        <v>-0.959999999999998</v>
      </c>
      <c r="BJ76" s="2" t="n">
        <f aca="false">LOG(BH76)</f>
        <v>2.45527132583128</v>
      </c>
    </row>
    <row r="77" customFormat="false" ht="12.75" hidden="false" customHeight="false" outlineLevel="0" collapsed="false">
      <c r="A77" s="56"/>
      <c r="B77" s="50" t="s">
        <v>115</v>
      </c>
      <c r="C77" s="50" t="s">
        <v>38</v>
      </c>
      <c r="D77" s="50" t="s">
        <v>39</v>
      </c>
      <c r="E77" s="59" t="s">
        <v>44</v>
      </c>
      <c r="G77" s="56" t="s">
        <v>44</v>
      </c>
      <c r="H77" s="50" t="s">
        <v>38</v>
      </c>
      <c r="I77" s="59" t="s">
        <v>39</v>
      </c>
      <c r="J77" s="50"/>
      <c r="Z77" s="56" t="e">
        <f aca="false">IF($BF77&gt;Settings!$C$6+1,E_calc!Z76,IF(OR(AB$23,NOT(AB$5)),IF(E_values!$D$37&lt;&gt;"",LOG($BG$25),$BG$25),IF(E_values!$D$37&lt;&gt;"",LOG($BG77),$BG77)))</f>
        <v>#N/A</v>
      </c>
      <c r="AA77" s="59" t="e">
        <f aca="false">IF($BF77&gt;Settings!$C$7+1,AA76,IF(OR(AC$23,NOT(AC$5)),IF(E_values!$J$37&lt;&gt;"",LOG($BH$25),$BH$25),IF(E_values!$J$37&lt;&gt;"",LOG($BH77),$BH77)))</f>
        <v>#N/A</v>
      </c>
      <c r="AB77" s="50" t="e">
        <f aca="false">IF($BF77&gt;Settings!$C$6+1,E_calc!AB76,IF(OR(AB$23,NOT(AB$5)),1/0,IF(AB$7,(W$28*$BG77/Tref+X$28*(Tref-$BG77)/Tref)+Gas_const*$BG77*LN(Y$28),IF(T_1_E=Tref,W$28+Gas_const*Tref*LN(Y$28/W$20*$BG77^X$24),(W$28*T_1_E/Tref+X$28*(Tref-T_1_E)/Tref)+Gas_const*T_1_E*LN(Y$28/W$20*$BG77^X$24))))/(-Z$15*Faraday_n))</f>
        <v>#N/A</v>
      </c>
      <c r="AC77" s="50" t="e">
        <f aca="false">IF($BF77&gt;Settings!$C$7+1,E_calc!AC76,IF(OR(AC$23,NOT(AC$5)),1/0,IF($AC$7,(W$28*$BH77/Tref+X$28*(Tref-$BH77)/Tref)+Gas_const*$BH77*LN(Y$28),IF(T_1_E=Tref,W$28+Gas_const*Tref*LN(Y$28/W$20*$BH77^X$24),(W$28*T_1_E/Tref+X$28*(Tref-T_1_E)/Tref)+Gas_const*T_1_E*LN(Y$28/W$20*$BH77^X$24))))/(-Z$15*Faraday_n))</f>
        <v>#N/A</v>
      </c>
      <c r="AG77" s="56" t="e">
        <f aca="false">IF($BF77&gt;Settings!$C$6+1,E_calc!AG76,IF(OR(AI$23,NOT(AI$5)),IF(E_values!$D$37&lt;&gt;"",LOG($BG$25),$BG$25),IF(E_values!$D$37&lt;&gt;"",LOG($BG77),$BG77)))</f>
        <v>#N/A</v>
      </c>
      <c r="AH77" s="59" t="e">
        <f aca="false">IF($BF77&gt;Settings!$C$7+1,AH76,IF(OR(AJ$23,NOT(AJ$5)),IF(E_values!$J$37&lt;&gt;"",LOG($BH$25),$BH$25),IF(E_values!$J$37&lt;&gt;"",LOG($BH77),$BH77)))</f>
        <v>#N/A</v>
      </c>
      <c r="AI77" s="50" t="e">
        <f aca="false">IF($BF77&gt;Settings!$C$6+1,E_calc!AI76,IF(OR(AI$23,NOT(AI$5)),1/0,IF(AI$7,(AD$28*$BG77/Tref+AE$28*(Tref-$BG77)/Tref)+Gas_const*$BG77*LN(AF$28),IF(T_1_E=Tref,AD$28+Gas_const*Tref*LN(AF$28/AD$20*$BG77^AE$24),(AD$28*T_1_E/Tref+AE$28*(Tref-T_1_E)/Tref)+Gas_const*T_1_E*LN(AF$28/AD$20*$BG77^AE$24))))/(-AG$15*Faraday_n))</f>
        <v>#N/A</v>
      </c>
      <c r="AJ77" s="50" t="e">
        <f aca="false">IF($BF77&gt;Settings!$C$7+1,E_calc!AJ76,IF(OR(AJ$23,NOT(AJ$5)),1/0,IF($AC$7,(AD$28*$BH77/Tref+AE$28*(Tref-$BH77)/Tref)+Gas_const*$BH77*LN(AF$28),IF(T_1_E=Tref,AD$28+Gas_const*Tref*LN(AF$28/AD$20*$BH77^AE$24),(AD$28*T_1_E/Tref+AE$28*(Tref-T_1_E)/Tref)+Gas_const*T_1_E*LN(AF$28/AD$20*$BH77^AE$24))))/(-AG$15*Faraday_n))</f>
        <v>#N/A</v>
      </c>
      <c r="AN77" s="56" t="n">
        <f aca="false">IF($BF77&gt;Settings!$C$6+1,E_calc!AN76,IF(OR(AP$23,NOT(AP$5)),IF(E_values!$D$37&lt;&gt;"",LOG($BG$25),$BG$25),IF(E_values!$D$37&lt;&gt;"",LOG($BG77),$BG77)))</f>
        <v>-12</v>
      </c>
      <c r="AO77" s="59" t="n">
        <f aca="false">IF($BF77&gt;Settings!$C$7+1,AO76,IF(OR(AQ$23,NOT(AQ$5)),IF(E_values!$J$37&lt;&gt;"",LOG($BH$25),$BH$25),IF(E_values!$J$37&lt;&gt;"",LOG($BH77),$BH77)))</f>
        <v>1</v>
      </c>
      <c r="AP77" s="50" t="e">
        <f aca="false">IF($BF77&gt;Settings!$C$6+1,E_calc!AP76,IF(OR(AP$23,NOT(AP$5)),1/0,IF(AP$7,(AK$28*$BG77/Tref+AL$28*(Tref-$BG77)/Tref)+Gas_const*$BG77*LN(AM$28),IF(T_1_E=Tref,AK$28+Gas_const*Tref*LN(AM$28/AK$20*$BG77^AL$24),(AK$28*T_1_E/Tref+AL$28*(Tref-T_1_E)/Tref)+Gas_const*T_1_E*LN(AM$28/AK$20*$BG77^AL$24))))/(-AN$15*Faraday_n))</f>
        <v>#DIV/0!</v>
      </c>
      <c r="AQ77" s="50" t="e">
        <f aca="false">IF($BF77&gt;Settings!$C$7+1,E_calc!AQ76,IF(OR(AQ$23,NOT(AQ$5)),1/0,IF($AC$7,(AK$28*$BH77/Tref+AL$28*(Tref-$BH77)/Tref)+Gas_const*$BH77*LN(AM$28),IF(T_1_E=Tref,AK$28+Gas_const*Tref*LN(AM$28/AK$20*$BH77^AL$24),(AK$28*T_1_E/Tref+AL$28*(Tref-T_1_E)/Tref)+Gas_const*T_1_E*LN(AM$28/AK$20*$BH77^AL$24))))/(-AN$15*Faraday_n))</f>
        <v>#DIV/0!</v>
      </c>
      <c r="AU77" s="56" t="n">
        <f aca="false">IF($BF77&gt;Settings!$C$6+1,E_calc!AU76,IF(OR(AW$23,NOT(AW$5)),IF(E_values!$D$37&lt;&gt;"",LOG($BG$25),$BG$25),IF(E_values!$D$37&lt;&gt;"",LOG($BG77),$BG77)))</f>
        <v>-12</v>
      </c>
      <c r="AV77" s="59" t="n">
        <f aca="false">IF($BF77&gt;Settings!$C$7+1,AV76,IF(OR(AX$23,NOT(AX$5)),IF(E_values!$J$37&lt;&gt;"",LOG($BH$25),$BH$25),IF(E_values!$J$37&lt;&gt;"",LOG($BH77),$BH77)))</f>
        <v>1</v>
      </c>
      <c r="AW77" s="50" t="e">
        <f aca="false">IF($BF77&gt;Settings!$C$6+1,E_calc!AW76,IF(OR(AW$23,NOT(AW$5)),1/0,IF(AW$7,(AR$28*$BG77/Tref+AS$28*(Tref-$BG77)/Tref)+Gas_const*$BG77*LN(AT$28),IF(T_1_E=Tref,AR$28+Gas_const*Tref*LN(AT$28/AR$20*$BG77^AS$24),(AR$28*T_1_E/Tref+AS$28*(Tref-T_1_E)/Tref)+Gas_const*T_1_E*LN(AT$28/AR$20*$BG77^AS$24))))/(-AU$15*Faraday_n))</f>
        <v>#DIV/0!</v>
      </c>
      <c r="AX77" s="50" t="e">
        <f aca="false">IF($BF77&gt;Settings!$C$7+1,E_calc!AX76,IF(OR(AX$23,NOT(AX$5)),1/0,IF($AC$7,(AR$28*$BH77/Tref+AS$28*(Tref-$BH77)/Tref)+Gas_const*$BH77*LN(AT$28),IF(T_1_E=Tref,AR$28+Gas_const*Tref*LN(AT$28/AR$20*$BH77^AS$24),(AR$28*T_1_E/Tref+AS$28*(Tref-T_1_E)/Tref)+Gas_const*T_1_E*LN(AT$28/AR$20*$BH77^AS$24))))/(-AU$15*Faraday_n))</f>
        <v>#DIV/0!</v>
      </c>
      <c r="BB77" s="56" t="n">
        <f aca="false">IF($BF77&gt;Settings!$C$6+1,E_calc!BB76,IF(OR(BD$23,NOT(BD$5)),IF(E_values!$D$37&lt;&gt;"",LOG($BG$25),$BG$25),IF(E_values!$D$37&lt;&gt;"",LOG($BG77),$BG77)))</f>
        <v>-12</v>
      </c>
      <c r="BC77" s="59" t="n">
        <f aca="false">IF($BF77&gt;Settings!$C$7+1,BC76,IF(OR(BE$23,NOT(BE$5)),IF(E_values!$J$37&lt;&gt;"",LOG($BH$25),$BH$25),IF(E_values!$J$37&lt;&gt;"",LOG($BH77),$BH77)))</f>
        <v>1</v>
      </c>
      <c r="BD77" s="50" t="e">
        <f aca="false">IF($BF77&gt;Settings!$C$6+1,E_calc!BD76,IF(OR(BD$23,NOT(BD$5)),1/0,IF(BD$7,(AY$28*$BG77/Tref+AZ$28*(Tref-$BG77)/Tref)+Gas_const*$BG77*LN(BA$28),IF(T_1_E=Tref,AY$28+Gas_const*Tref*LN(BA$28/AY$20*$BG77^AZ$24),(AY$28*T_1_E/Tref+AZ$28*(Tref-T_1_E)/Tref)+Gas_const*T_1_E*LN(BA$28/AY$20*$BG77^AZ$24))))/(-BB$15*Faraday_n))</f>
        <v>#DIV/0!</v>
      </c>
      <c r="BE77" s="50" t="e">
        <f aca="false">IF($BF77&gt;Settings!$C$7+1,E_calc!BE76,IF(OR(BE$23,NOT(BE$5)),1/0,IF($AC$7,(AY$28*$BH77/Tref+AZ$28*(Tref-$BH77)/Tref)+Gas_const*$BH77*LN(BA$28),IF(T_1_E=Tref,AY$28+Gas_const*Tref*LN(BA$28/AY$20*$BH77^AZ$24),(AY$28*T_1_E/Tref+AZ$28*(Tref-T_1_E)/Tref)+Gas_const*T_1_E*LN(BA$28/AY$20*$BH77^AZ$24))))/(-BB$15*Faraday_n))</f>
        <v>#DIV/0!</v>
      </c>
      <c r="BF77" s="2" t="n">
        <v>48</v>
      </c>
      <c r="BG77" s="2" t="n">
        <f aca="false">IF($BF77&gt;Settings!$C$6+1,BG76,IF(E_values!$D$37&lt;&gt;"",E_calc!BG76*(E_calc!$BG$80/E_calc!$BG$30)^(1/Settings!$C$6),BG76+($BG$80-$BG$30)/Settings!$C$6))</f>
        <v>0.190546071796325</v>
      </c>
      <c r="BH77" s="2" t="n">
        <f aca="false">IF($BF77&gt;Settings!$C$7+1,BH76,IF(E_values!$J$37&lt;&gt;"",BH76*($BH$80/$BH$30)^(1/Settings!$C$7),BH76+($BH$80-$BH$30)/Settings!$C$7))</f>
        <v>291.46</v>
      </c>
      <c r="BI77" s="2" t="n">
        <f aca="false">LOG(BG77)</f>
        <v>-0.719999999999999</v>
      </c>
      <c r="BJ77" s="2" t="n">
        <f aca="false">LOG(BH77)</f>
        <v>2.46457896056579</v>
      </c>
    </row>
    <row r="78" customFormat="false" ht="12.75" hidden="false" customHeight="false" outlineLevel="0" collapsed="false">
      <c r="A78" s="56" t="n">
        <v>25</v>
      </c>
      <c r="B78" s="50" t="e">
        <f aca="true">"="&amp;INDIRECT(ADDRESS(ROW(E_values!$D$1)+$A78,COLUMN(E_values!$D$1),1,1,$C$3))</f>
        <v>#VALUE!</v>
      </c>
      <c r="C78" s="50" t="e">
        <f aca="true">"="&amp;INDIRECT(ADDRESS(ROW(E_values!$D$1)+$A78,COLUMN(E_values!$G$1),1,1,$C$3))</f>
        <v>#VALUE!</v>
      </c>
      <c r="D78" s="50" t="e">
        <f aca="true">"="&amp;INDIRECT(ADDRESS(ROW(E_values!$D$1)+$A78,COLUMN(E_values!$H$1),1,1,$C$3))</f>
        <v>#VALUE!</v>
      </c>
      <c r="E78" s="59" t="e">
        <f aca="false">B78</f>
        <v>#VALUE!</v>
      </c>
      <c r="F78" s="2" t="e">
        <f aca="false">DGET(dBase,dbfield_formula,B77:D78)</f>
        <v>#VALUE!</v>
      </c>
      <c r="G78" s="56" t="e">
        <f aca="false">IF(ISERROR(F78),"="&amp;DGET(dBase,dbfield_formula,C77:E78),F78)</f>
        <v>#VALUE!</v>
      </c>
      <c r="H78" s="50" t="e">
        <f aca="false">C78</f>
        <v>#VALUE!</v>
      </c>
      <c r="I78" s="59" t="e">
        <f aca="false">D78</f>
        <v>#VALUE!</v>
      </c>
      <c r="J78" s="50"/>
      <c r="Z78" s="56" t="e">
        <f aca="false">IF($BF78&gt;Settings!$C$6+1,E_calc!Z77,IF(OR(AB$23,NOT(AB$5)),IF(E_values!$D$37&lt;&gt;"",LOG($BG$25),$BG$25),IF(E_values!$D$37&lt;&gt;"",LOG($BG78),$BG78)))</f>
        <v>#N/A</v>
      </c>
      <c r="AA78" s="59" t="e">
        <f aca="false">IF($BF78&gt;Settings!$C$7+1,AA77,IF(OR(AC$23,NOT(AC$5)),IF(E_values!$J$37&lt;&gt;"",LOG($BH$25),$BH$25),IF(E_values!$J$37&lt;&gt;"",LOG($BH78),$BH78)))</f>
        <v>#N/A</v>
      </c>
      <c r="AB78" s="50" t="e">
        <f aca="false">IF($BF78&gt;Settings!$C$6+1,E_calc!AB77,IF(OR(AB$23,NOT(AB$5)),1/0,IF(AB$7,(W$28*$BG78/Tref+X$28*(Tref-$BG78)/Tref)+Gas_const*$BG78*LN(Y$28),IF(T_1_E=Tref,W$28+Gas_const*Tref*LN(Y$28/W$20*$BG78^X$24),(W$28*T_1_E/Tref+X$28*(Tref-T_1_E)/Tref)+Gas_const*T_1_E*LN(Y$28/W$20*$BG78^X$24))))/(-Z$15*Faraday_n))</f>
        <v>#N/A</v>
      </c>
      <c r="AC78" s="50" t="e">
        <f aca="false">IF($BF78&gt;Settings!$C$7+1,E_calc!AC77,IF(OR(AC$23,NOT(AC$5)),1/0,IF($AC$7,(W$28*$BH78/Tref+X$28*(Tref-$BH78)/Tref)+Gas_const*$BH78*LN(Y$28),IF(T_1_E=Tref,W$28+Gas_const*Tref*LN(Y$28/W$20*$BH78^X$24),(W$28*T_1_E/Tref+X$28*(Tref-T_1_E)/Tref)+Gas_const*T_1_E*LN(Y$28/W$20*$BH78^X$24))))/(-Z$15*Faraday_n))</f>
        <v>#N/A</v>
      </c>
      <c r="AG78" s="56" t="e">
        <f aca="false">IF($BF78&gt;Settings!$C$6+1,E_calc!AG77,IF(OR(AI$23,NOT(AI$5)),IF(E_values!$D$37&lt;&gt;"",LOG($BG$25),$BG$25),IF(E_values!$D$37&lt;&gt;"",LOG($BG78),$BG78)))</f>
        <v>#N/A</v>
      </c>
      <c r="AH78" s="59" t="e">
        <f aca="false">IF($BF78&gt;Settings!$C$7+1,AH77,IF(OR(AJ$23,NOT(AJ$5)),IF(E_values!$J$37&lt;&gt;"",LOG($BH$25),$BH$25),IF(E_values!$J$37&lt;&gt;"",LOG($BH78),$BH78)))</f>
        <v>#N/A</v>
      </c>
      <c r="AI78" s="50" t="e">
        <f aca="false">IF($BF78&gt;Settings!$C$6+1,E_calc!AI77,IF(OR(AI$23,NOT(AI$5)),1/0,IF(AI$7,(AD$28*$BG78/Tref+AE$28*(Tref-$BG78)/Tref)+Gas_const*$BG78*LN(AF$28),IF(T_1_E=Tref,AD$28+Gas_const*Tref*LN(AF$28/AD$20*$BG78^AE$24),(AD$28*T_1_E/Tref+AE$28*(Tref-T_1_E)/Tref)+Gas_const*T_1_E*LN(AF$28/AD$20*$BG78^AE$24))))/(-AG$15*Faraday_n))</f>
        <v>#N/A</v>
      </c>
      <c r="AJ78" s="50" t="e">
        <f aca="false">IF($BF78&gt;Settings!$C$7+1,E_calc!AJ77,IF(OR(AJ$23,NOT(AJ$5)),1/0,IF($AC$7,(AD$28*$BH78/Tref+AE$28*(Tref-$BH78)/Tref)+Gas_const*$BH78*LN(AF$28),IF(T_1_E=Tref,AD$28+Gas_const*Tref*LN(AF$28/AD$20*$BH78^AE$24),(AD$28*T_1_E/Tref+AE$28*(Tref-T_1_E)/Tref)+Gas_const*T_1_E*LN(AF$28/AD$20*$BH78^AE$24))))/(-AG$15*Faraday_n))</f>
        <v>#N/A</v>
      </c>
      <c r="AN78" s="56" t="n">
        <f aca="false">IF($BF78&gt;Settings!$C$6+1,E_calc!AN77,IF(OR(AP$23,NOT(AP$5)),IF(E_values!$D$37&lt;&gt;"",LOG($BG$25),$BG$25),IF(E_values!$D$37&lt;&gt;"",LOG($BG78),$BG78)))</f>
        <v>-12</v>
      </c>
      <c r="AO78" s="59" t="n">
        <f aca="false">IF($BF78&gt;Settings!$C$7+1,AO77,IF(OR(AQ$23,NOT(AQ$5)),IF(E_values!$J$37&lt;&gt;"",LOG($BH$25),$BH$25),IF(E_values!$J$37&lt;&gt;"",LOG($BH78),$BH78)))</f>
        <v>1</v>
      </c>
      <c r="AP78" s="50" t="e">
        <f aca="false">IF($BF78&gt;Settings!$C$6+1,E_calc!AP77,IF(OR(AP$23,NOT(AP$5)),1/0,IF(AP$7,(AK$28*$BG78/Tref+AL$28*(Tref-$BG78)/Tref)+Gas_const*$BG78*LN(AM$28),IF(T_1_E=Tref,AK$28+Gas_const*Tref*LN(AM$28/AK$20*$BG78^AL$24),(AK$28*T_1_E/Tref+AL$28*(Tref-T_1_E)/Tref)+Gas_const*T_1_E*LN(AM$28/AK$20*$BG78^AL$24))))/(-AN$15*Faraday_n))</f>
        <v>#DIV/0!</v>
      </c>
      <c r="AQ78" s="50" t="e">
        <f aca="false">IF($BF78&gt;Settings!$C$7+1,E_calc!AQ77,IF(OR(AQ$23,NOT(AQ$5)),1/0,IF($AC$7,(AK$28*$BH78/Tref+AL$28*(Tref-$BH78)/Tref)+Gas_const*$BH78*LN(AM$28),IF(T_1_E=Tref,AK$28+Gas_const*Tref*LN(AM$28/AK$20*$BH78^AL$24),(AK$28*T_1_E/Tref+AL$28*(Tref-T_1_E)/Tref)+Gas_const*T_1_E*LN(AM$28/AK$20*$BH78^AL$24))))/(-AN$15*Faraday_n))</f>
        <v>#DIV/0!</v>
      </c>
      <c r="AU78" s="56" t="n">
        <f aca="false">IF($BF78&gt;Settings!$C$6+1,E_calc!AU77,IF(OR(AW$23,NOT(AW$5)),IF(E_values!$D$37&lt;&gt;"",LOG($BG$25),$BG$25),IF(E_values!$D$37&lt;&gt;"",LOG($BG78),$BG78)))</f>
        <v>-12</v>
      </c>
      <c r="AV78" s="59" t="n">
        <f aca="false">IF($BF78&gt;Settings!$C$7+1,AV77,IF(OR(AX$23,NOT(AX$5)),IF(E_values!$J$37&lt;&gt;"",LOG($BH$25),$BH$25),IF(E_values!$J$37&lt;&gt;"",LOG($BH78),$BH78)))</f>
        <v>1</v>
      </c>
      <c r="AW78" s="50" t="e">
        <f aca="false">IF($BF78&gt;Settings!$C$6+1,E_calc!AW77,IF(OR(AW$23,NOT(AW$5)),1/0,IF(AW$7,(AR$28*$BG78/Tref+AS$28*(Tref-$BG78)/Tref)+Gas_const*$BG78*LN(AT$28),IF(T_1_E=Tref,AR$28+Gas_const*Tref*LN(AT$28/AR$20*$BG78^AS$24),(AR$28*T_1_E/Tref+AS$28*(Tref-T_1_E)/Tref)+Gas_const*T_1_E*LN(AT$28/AR$20*$BG78^AS$24))))/(-AU$15*Faraday_n))</f>
        <v>#DIV/0!</v>
      </c>
      <c r="AX78" s="50" t="e">
        <f aca="false">IF($BF78&gt;Settings!$C$7+1,E_calc!AX77,IF(OR(AX$23,NOT(AX$5)),1/0,IF($AC$7,(AR$28*$BH78/Tref+AS$28*(Tref-$BH78)/Tref)+Gas_const*$BH78*LN(AT$28),IF(T_1_E=Tref,AR$28+Gas_const*Tref*LN(AT$28/AR$20*$BH78^AS$24),(AR$28*T_1_E/Tref+AS$28*(Tref-T_1_E)/Tref)+Gas_const*T_1_E*LN(AT$28/AR$20*$BH78^AS$24))))/(-AU$15*Faraday_n))</f>
        <v>#DIV/0!</v>
      </c>
      <c r="BB78" s="56" t="n">
        <f aca="false">IF($BF78&gt;Settings!$C$6+1,E_calc!BB77,IF(OR(BD$23,NOT(BD$5)),IF(E_values!$D$37&lt;&gt;"",LOG($BG$25),$BG$25),IF(E_values!$D$37&lt;&gt;"",LOG($BG78),$BG78)))</f>
        <v>-12</v>
      </c>
      <c r="BC78" s="59" t="n">
        <f aca="false">IF($BF78&gt;Settings!$C$7+1,BC77,IF(OR(BE$23,NOT(BE$5)),IF(E_values!$J$37&lt;&gt;"",LOG($BH$25),$BH$25),IF(E_values!$J$37&lt;&gt;"",LOG($BH78),$BH78)))</f>
        <v>1</v>
      </c>
      <c r="BD78" s="50" t="e">
        <f aca="false">IF($BF78&gt;Settings!$C$6+1,E_calc!BD77,IF(OR(BD$23,NOT(BD$5)),1/0,IF(BD$7,(AY$28*$BG78/Tref+AZ$28*(Tref-$BG78)/Tref)+Gas_const*$BG78*LN(BA$28),IF(T_1_E=Tref,AY$28+Gas_const*Tref*LN(BA$28/AY$20*$BG78^AZ$24),(AY$28*T_1_E/Tref+AZ$28*(Tref-T_1_E)/Tref)+Gas_const*T_1_E*LN(BA$28/AY$20*$BG78^AZ$24))))/(-BB$15*Faraday_n))</f>
        <v>#DIV/0!</v>
      </c>
      <c r="BE78" s="50" t="e">
        <f aca="false">IF($BF78&gt;Settings!$C$7+1,E_calc!BE77,IF(OR(BE$23,NOT(BE$5)),1/0,IF($AC$7,(AY$28*$BH78/Tref+AZ$28*(Tref-$BH78)/Tref)+Gas_const*$BH78*LN(BA$28),IF(T_1_E=Tref,AY$28+Gas_const*Tref*LN(BA$28/AY$20*$BH78^AZ$24),(AY$28*T_1_E/Tref+AZ$28*(Tref-T_1_E)/Tref)+Gas_const*T_1_E*LN(BA$28/AY$20*$BH78^AZ$24))))/(-BB$15*Faraday_n))</f>
        <v>#DIV/0!</v>
      </c>
      <c r="BF78" s="2" t="n">
        <v>49</v>
      </c>
      <c r="BG78" s="2" t="n">
        <f aca="false">IF($BF78&gt;Settings!$C$6+1,BG77,IF(E_values!$D$37&lt;&gt;"",E_calc!BG77*(E_calc!$BG$80/E_calc!$BG$30)^(1/Settings!$C$6),BG77+($BG$80-$BG$30)/Settings!$C$6))</f>
        <v>0.331131121482592</v>
      </c>
      <c r="BH78" s="2" t="n">
        <f aca="false">IF($BF78&gt;Settings!$C$7+1,BH77,IF(E_values!$J$37&lt;&gt;"",BH77*($BH$80/$BH$30)^(1/Settings!$C$7),BH77+($BH$80-$BH$30)/Settings!$C$7))</f>
        <v>297.64</v>
      </c>
      <c r="BI78" s="2" t="n">
        <f aca="false">LOG(BG78)</f>
        <v>-0.479999999999998</v>
      </c>
      <c r="BJ78" s="2" t="n">
        <f aca="false">LOG(BH78)</f>
        <v>2.47369129586552</v>
      </c>
    </row>
    <row r="79" customFormat="false" ht="12.75" hidden="false" customHeight="false" outlineLevel="0" collapsed="false">
      <c r="A79" s="56"/>
      <c r="B79" s="50" t="s">
        <v>115</v>
      </c>
      <c r="C79" s="50" t="s">
        <v>38</v>
      </c>
      <c r="D79" s="50" t="s">
        <v>39</v>
      </c>
      <c r="E79" s="59" t="s">
        <v>44</v>
      </c>
      <c r="G79" s="56" t="s">
        <v>44</v>
      </c>
      <c r="H79" s="50" t="s">
        <v>38</v>
      </c>
      <c r="I79" s="59" t="s">
        <v>39</v>
      </c>
      <c r="J79" s="50"/>
      <c r="Z79" s="56" t="e">
        <f aca="false">IF($BF79&gt;Settings!$C$6+1,E_calc!Z78,IF(OR(AB$23,NOT(AB$5)),IF(E_values!$D$37&lt;&gt;"",LOG($BG$25),$BG$25),IF(E_values!$D$37&lt;&gt;"",LOG($BG79),$BG79)))</f>
        <v>#N/A</v>
      </c>
      <c r="AA79" s="59" t="e">
        <f aca="false">IF($BF79&gt;Settings!$C$7+1,AA78,IF(OR(AC$23,NOT(AC$5)),IF(E_values!$J$37&lt;&gt;"",LOG($BH$25),$BH$25),IF(E_values!$J$37&lt;&gt;"",LOG($BH79),$BH79)))</f>
        <v>#N/A</v>
      </c>
      <c r="AB79" s="50" t="e">
        <f aca="false">IF($BF79&gt;Settings!$C$6+1,E_calc!AB78,IF(OR(AB$23,NOT(AB$5)),1/0,IF(AB$7,(W$28*$BG79/Tref+X$28*(Tref-$BG79)/Tref)+Gas_const*$BG79*LN(Y$28),IF(T_1_E=Tref,W$28+Gas_const*Tref*LN(Y$28/W$20*$BG79^X$24),(W$28*T_1_E/Tref+X$28*(Tref-T_1_E)/Tref)+Gas_const*T_1_E*LN(Y$28/W$20*$BG79^X$24))))/(-Z$15*Faraday_n))</f>
        <v>#N/A</v>
      </c>
      <c r="AC79" s="50" t="e">
        <f aca="false">IF($BF79&gt;Settings!$C$7+1,E_calc!AC78,IF(OR(AC$23,NOT(AC$5)),1/0,IF($AC$7,(W$28*$BH79/Tref+X$28*(Tref-$BH79)/Tref)+Gas_const*$BH79*LN(Y$28),IF(T_1_E=Tref,W$28+Gas_const*Tref*LN(Y$28/W$20*$BH79^X$24),(W$28*T_1_E/Tref+X$28*(Tref-T_1_E)/Tref)+Gas_const*T_1_E*LN(Y$28/W$20*$BH79^X$24))))/(-Z$15*Faraday_n))</f>
        <v>#N/A</v>
      </c>
      <c r="AG79" s="56" t="e">
        <f aca="false">IF($BF79&gt;Settings!$C$6+1,E_calc!AG78,IF(OR(AI$23,NOT(AI$5)),IF(E_values!$D$37&lt;&gt;"",LOG($BG$25),$BG$25),IF(E_values!$D$37&lt;&gt;"",LOG($BG79),$BG79)))</f>
        <v>#N/A</v>
      </c>
      <c r="AH79" s="59" t="e">
        <f aca="false">IF($BF79&gt;Settings!$C$7+1,AH78,IF(OR(AJ$23,NOT(AJ$5)),IF(E_values!$J$37&lt;&gt;"",LOG($BH$25),$BH$25),IF(E_values!$J$37&lt;&gt;"",LOG($BH79),$BH79)))</f>
        <v>#N/A</v>
      </c>
      <c r="AI79" s="50" t="e">
        <f aca="false">IF($BF79&gt;Settings!$C$6+1,E_calc!AI78,IF(OR(AI$23,NOT(AI$5)),1/0,IF(AI$7,(AD$28*$BG79/Tref+AE$28*(Tref-$BG79)/Tref)+Gas_const*$BG79*LN(AF$28),IF(T_1_E=Tref,AD$28+Gas_const*Tref*LN(AF$28/AD$20*$BG79^AE$24),(AD$28*T_1_E/Tref+AE$28*(Tref-T_1_E)/Tref)+Gas_const*T_1_E*LN(AF$28/AD$20*$BG79^AE$24))))/(-AG$15*Faraday_n))</f>
        <v>#N/A</v>
      </c>
      <c r="AJ79" s="50" t="e">
        <f aca="false">IF($BF79&gt;Settings!$C$7+1,E_calc!AJ78,IF(OR(AJ$23,NOT(AJ$5)),1/0,IF($AC$7,(AD$28*$BH79/Tref+AE$28*(Tref-$BH79)/Tref)+Gas_const*$BH79*LN(AF$28),IF(T_1_E=Tref,AD$28+Gas_const*Tref*LN(AF$28/AD$20*$BH79^AE$24),(AD$28*T_1_E/Tref+AE$28*(Tref-T_1_E)/Tref)+Gas_const*T_1_E*LN(AF$28/AD$20*$BH79^AE$24))))/(-AG$15*Faraday_n))</f>
        <v>#N/A</v>
      </c>
      <c r="AN79" s="56" t="n">
        <f aca="false">IF($BF79&gt;Settings!$C$6+1,E_calc!AN78,IF(OR(AP$23,NOT(AP$5)),IF(E_values!$D$37&lt;&gt;"",LOG($BG$25),$BG$25),IF(E_values!$D$37&lt;&gt;"",LOG($BG79),$BG79)))</f>
        <v>-12</v>
      </c>
      <c r="AO79" s="59" t="n">
        <f aca="false">IF($BF79&gt;Settings!$C$7+1,AO78,IF(OR(AQ$23,NOT(AQ$5)),IF(E_values!$J$37&lt;&gt;"",LOG($BH$25),$BH$25),IF(E_values!$J$37&lt;&gt;"",LOG($BH79),$BH79)))</f>
        <v>1</v>
      </c>
      <c r="AP79" s="50" t="e">
        <f aca="false">IF($BF79&gt;Settings!$C$6+1,E_calc!AP78,IF(OR(AP$23,NOT(AP$5)),1/0,IF(AP$7,(AK$28*$BG79/Tref+AL$28*(Tref-$BG79)/Tref)+Gas_const*$BG79*LN(AM$28),IF(T_1_E=Tref,AK$28+Gas_const*Tref*LN(AM$28/AK$20*$BG79^AL$24),(AK$28*T_1_E/Tref+AL$28*(Tref-T_1_E)/Tref)+Gas_const*T_1_E*LN(AM$28/AK$20*$BG79^AL$24))))/(-AN$15*Faraday_n))</f>
        <v>#DIV/0!</v>
      </c>
      <c r="AQ79" s="50" t="e">
        <f aca="false">IF($BF79&gt;Settings!$C$7+1,E_calc!AQ78,IF(OR(AQ$23,NOT(AQ$5)),1/0,IF($AC$7,(AK$28*$BH79/Tref+AL$28*(Tref-$BH79)/Tref)+Gas_const*$BH79*LN(AM$28),IF(T_1_E=Tref,AK$28+Gas_const*Tref*LN(AM$28/AK$20*$BH79^AL$24),(AK$28*T_1_E/Tref+AL$28*(Tref-T_1_E)/Tref)+Gas_const*T_1_E*LN(AM$28/AK$20*$BH79^AL$24))))/(-AN$15*Faraday_n))</f>
        <v>#DIV/0!</v>
      </c>
      <c r="AU79" s="56" t="n">
        <f aca="false">IF($BF79&gt;Settings!$C$6+1,E_calc!AU78,IF(OR(AW$23,NOT(AW$5)),IF(E_values!$D$37&lt;&gt;"",LOG($BG$25),$BG$25),IF(E_values!$D$37&lt;&gt;"",LOG($BG79),$BG79)))</f>
        <v>-12</v>
      </c>
      <c r="AV79" s="59" t="n">
        <f aca="false">IF($BF79&gt;Settings!$C$7+1,AV78,IF(OR(AX$23,NOT(AX$5)),IF(E_values!$J$37&lt;&gt;"",LOG($BH$25),$BH$25),IF(E_values!$J$37&lt;&gt;"",LOG($BH79),$BH79)))</f>
        <v>1</v>
      </c>
      <c r="AW79" s="50" t="e">
        <f aca="false">IF($BF79&gt;Settings!$C$6+1,E_calc!AW78,IF(OR(AW$23,NOT(AW$5)),1/0,IF(AW$7,(AR$28*$BG79/Tref+AS$28*(Tref-$BG79)/Tref)+Gas_const*$BG79*LN(AT$28),IF(T_1_E=Tref,AR$28+Gas_const*Tref*LN(AT$28/AR$20*$BG79^AS$24),(AR$28*T_1_E/Tref+AS$28*(Tref-T_1_E)/Tref)+Gas_const*T_1_E*LN(AT$28/AR$20*$BG79^AS$24))))/(-AU$15*Faraday_n))</f>
        <v>#DIV/0!</v>
      </c>
      <c r="AX79" s="50" t="e">
        <f aca="false">IF($BF79&gt;Settings!$C$7+1,E_calc!AX78,IF(OR(AX$23,NOT(AX$5)),1/0,IF($AC$7,(AR$28*$BH79/Tref+AS$28*(Tref-$BH79)/Tref)+Gas_const*$BH79*LN(AT$28),IF(T_1_E=Tref,AR$28+Gas_const*Tref*LN(AT$28/AR$20*$BH79^AS$24),(AR$28*T_1_E/Tref+AS$28*(Tref-T_1_E)/Tref)+Gas_const*T_1_E*LN(AT$28/AR$20*$BH79^AS$24))))/(-AU$15*Faraday_n))</f>
        <v>#DIV/0!</v>
      </c>
      <c r="BB79" s="56" t="n">
        <f aca="false">IF($BF79&gt;Settings!$C$6+1,E_calc!BB78,IF(OR(BD$23,NOT(BD$5)),IF(E_values!$D$37&lt;&gt;"",LOG($BG$25),$BG$25),IF(E_values!$D$37&lt;&gt;"",LOG($BG79),$BG79)))</f>
        <v>-12</v>
      </c>
      <c r="BC79" s="59" t="n">
        <f aca="false">IF($BF79&gt;Settings!$C$7+1,BC78,IF(OR(BE$23,NOT(BE$5)),IF(E_values!$J$37&lt;&gt;"",LOG($BH$25),$BH$25),IF(E_values!$J$37&lt;&gt;"",LOG($BH79),$BH79)))</f>
        <v>1</v>
      </c>
      <c r="BD79" s="50" t="e">
        <f aca="false">IF($BF79&gt;Settings!$C$6+1,E_calc!BD78,IF(OR(BD$23,NOT(BD$5)),1/0,IF(BD$7,(AY$28*$BG79/Tref+AZ$28*(Tref-$BG79)/Tref)+Gas_const*$BG79*LN(BA$28),IF(T_1_E=Tref,AY$28+Gas_const*Tref*LN(BA$28/AY$20*$BG79^AZ$24),(AY$28*T_1_E/Tref+AZ$28*(Tref-T_1_E)/Tref)+Gas_const*T_1_E*LN(BA$28/AY$20*$BG79^AZ$24))))/(-BB$15*Faraday_n))</f>
        <v>#DIV/0!</v>
      </c>
      <c r="BE79" s="50" t="e">
        <f aca="false">IF($BF79&gt;Settings!$C$7+1,E_calc!BE78,IF(OR(BE$23,NOT(BE$5)),1/0,IF($AC$7,(AY$28*$BH79/Tref+AZ$28*(Tref-$BH79)/Tref)+Gas_const*$BH79*LN(BA$28),IF(T_1_E=Tref,AY$28+Gas_const*Tref*LN(BA$28/AY$20*$BH79^AZ$24),(AY$28*T_1_E/Tref+AZ$28*(Tref-T_1_E)/Tref)+Gas_const*T_1_E*LN(BA$28/AY$20*$BH79^AZ$24))))/(-BB$15*Faraday_n))</f>
        <v>#DIV/0!</v>
      </c>
      <c r="BF79" s="2" t="n">
        <v>50</v>
      </c>
      <c r="BG79" s="2" t="n">
        <f aca="false">IF($BF79&gt;Settings!$C$6+1,BG78,IF(E_values!$D$37&lt;&gt;"",E_calc!BG78*(E_calc!$BG$80/E_calc!$BG$30)^(1/Settings!$C$6),BG78+($BG$80-$BG$30)/Settings!$C$6))</f>
        <v>0.575439937337159</v>
      </c>
      <c r="BH79" s="2" t="n">
        <f aca="false">IF($BF79&gt;Settings!$C$7+1,BH78,IF(E_values!$J$37&lt;&gt;"",BH78*($BH$80/$BH$30)^(1/Settings!$C$7),BH78+($BH$80-$BH$30)/Settings!$C$7))</f>
        <v>303.82</v>
      </c>
      <c r="BI79" s="2" t="n">
        <f aca="false">LOG(BG79)</f>
        <v>-0.239999999999998</v>
      </c>
      <c r="BJ79" s="2" t="n">
        <f aca="false">LOG(BH79)</f>
        <v>2.48261635940084</v>
      </c>
    </row>
    <row r="80" customFormat="false" ht="12.75" hidden="false" customHeight="false" outlineLevel="0" collapsed="false">
      <c r="A80" s="56" t="n">
        <v>26</v>
      </c>
      <c r="B80" s="50" t="e">
        <f aca="true">"="&amp;INDIRECT(ADDRESS(ROW(E_values!$D$1)+$A80,COLUMN(E_values!$D$1),1,1,$C$3))</f>
        <v>#VALUE!</v>
      </c>
      <c r="C80" s="50" t="e">
        <f aca="true">"="&amp;INDIRECT(ADDRESS(ROW(E_values!$D$1)+$A80,COLUMN(E_values!$G$1),1,1,$C$3))</f>
        <v>#VALUE!</v>
      </c>
      <c r="D80" s="50" t="e">
        <f aca="true">"="&amp;INDIRECT(ADDRESS(ROW(E_values!$D$1)+$A80,COLUMN(E_values!$H$1),1,1,$C$3))</f>
        <v>#VALUE!</v>
      </c>
      <c r="E80" s="59" t="e">
        <f aca="false">B80</f>
        <v>#VALUE!</v>
      </c>
      <c r="F80" s="2" t="e">
        <f aca="false">DGET(dBase,dbfield_formula,B79:D80)</f>
        <v>#VALUE!</v>
      </c>
      <c r="G80" s="56" t="e">
        <f aca="false">IF(ISERROR(F80),"="&amp;DGET(dBase,dbfield_formula,C79:E80),F80)</f>
        <v>#VALUE!</v>
      </c>
      <c r="H80" s="50" t="e">
        <f aca="false">C80</f>
        <v>#VALUE!</v>
      </c>
      <c r="I80" s="59" t="e">
        <f aca="false">D80</f>
        <v>#VALUE!</v>
      </c>
      <c r="J80" s="50"/>
      <c r="Z80" s="56" t="e">
        <f aca="false">IF($BF80&gt;Settings!$C$6+1,E_calc!Z79,IF(OR(AB$23,NOT(AB$5)),IF(E_values!$D$37&lt;&gt;"",LOG($BG$25),$BG$25),IF(E_values!$D$37&lt;&gt;"",LOG($BG80),$BG80)))</f>
        <v>#N/A</v>
      </c>
      <c r="AA80" s="59" t="e">
        <f aca="false">IF($BF80&gt;Settings!$C$7+1,AA79,IF(OR(AC$23,NOT(AC$5)),IF(E_values!$J$37&lt;&gt;"",LOG($BH$25),$BH$25),IF(E_values!$J$37&lt;&gt;"",LOG($BH80),$BH80)))</f>
        <v>#N/A</v>
      </c>
      <c r="AB80" s="50" t="e">
        <f aca="false">IF($BF80&gt;Settings!$C$6+1,E_calc!AB79,IF(OR(AB$23,NOT(AB$5)),1/0,IF(AB$7,(W$28*$BG80/Tref+X$28*(Tref-$BG80)/Tref)+Gas_const*$BG80*LN(Y$28),IF(T_1_E=Tref,W$28+Gas_const*Tref*LN(Y$28/W$20*$BG80^X$24),(W$28*T_1_E/Tref+X$28*(Tref-T_1_E)/Tref)+Gas_const*T_1_E*LN(Y$28/W$20*$BG80^X$24))))/(-Z$15*Faraday_n))</f>
        <v>#N/A</v>
      </c>
      <c r="AC80" s="50" t="e">
        <f aca="false">IF($BF80&gt;Settings!$C$7+1,E_calc!AC79,IF(OR(AC$23,NOT(AC$5)),1/0,IF($AC$7,(W$28*$BH80/Tref+X$28*(Tref-$BH80)/Tref)+Gas_const*$BH80*LN(Y$28),IF(T_1_E=Tref,W$28+Gas_const*Tref*LN(Y$28/W$20*$BH80^X$24),(W$28*T_1_E/Tref+X$28*(Tref-T_1_E)/Tref)+Gas_const*T_1_E*LN(Y$28/W$20*$BH80^X$24))))/(-Z$15*Faraday_n))</f>
        <v>#N/A</v>
      </c>
      <c r="AG80" s="56" t="e">
        <f aca="false">IF($BF80&gt;Settings!$C$6+1,E_calc!AG79,IF(OR(AI$23,NOT(AI$5)),IF(E_values!$D$37&lt;&gt;"",LOG($BG$25),$BG$25),IF(E_values!$D$37&lt;&gt;"",LOG($BG80),$BG80)))</f>
        <v>#N/A</v>
      </c>
      <c r="AH80" s="59" t="e">
        <f aca="false">IF($BF80&gt;Settings!$C$7+1,AH79,IF(OR(AJ$23,NOT(AJ$5)),IF(E_values!$J$37&lt;&gt;"",LOG($BH$25),$BH$25),IF(E_values!$J$37&lt;&gt;"",LOG($BH80),$BH80)))</f>
        <v>#N/A</v>
      </c>
      <c r="AI80" s="50" t="e">
        <f aca="false">IF($BF80&gt;Settings!$C$6+1,E_calc!AI79,IF(OR(AI$23,NOT(AI$5)),1/0,IF(AI$7,(AD$28*$BG80/Tref+AE$28*(Tref-$BG80)/Tref)+Gas_const*$BG80*LN(AF$28),IF(T_1_E=Tref,AD$28+Gas_const*Tref*LN(AF$28/AD$20*$BG80^AE$24),(AD$28*T_1_E/Tref+AE$28*(Tref-T_1_E)/Tref)+Gas_const*T_1_E*LN(AF$28/AD$20*$BG80^AE$24))))/(-AG$15*Faraday_n))</f>
        <v>#N/A</v>
      </c>
      <c r="AJ80" s="50" t="e">
        <f aca="false">IF($BF80&gt;Settings!$C$7+1,E_calc!AJ79,IF(OR(AJ$23,NOT(AJ$5)),1/0,IF($AC$7,(AD$28*$BH80/Tref+AE$28*(Tref-$BH80)/Tref)+Gas_const*$BH80*LN(AF$28),IF(T_1_E=Tref,AD$28+Gas_const*Tref*LN(AF$28/AD$20*$BH80^AE$24),(AD$28*T_1_E/Tref+AE$28*(Tref-T_1_E)/Tref)+Gas_const*T_1_E*LN(AF$28/AD$20*$BH80^AE$24))))/(-AG$15*Faraday_n))</f>
        <v>#N/A</v>
      </c>
      <c r="AN80" s="56" t="n">
        <f aca="false">IF($BF80&gt;Settings!$C$6+1,E_calc!AN79,IF(OR(AP$23,NOT(AP$5)),IF(E_values!$D$37&lt;&gt;"",LOG($BG$25),$BG$25),IF(E_values!$D$37&lt;&gt;"",LOG($BG80),$BG80)))</f>
        <v>-12</v>
      </c>
      <c r="AO80" s="59" t="n">
        <f aca="false">IF($BF80&gt;Settings!$C$7+1,AO79,IF(OR(AQ$23,NOT(AQ$5)),IF(E_values!$J$37&lt;&gt;"",LOG($BH$25),$BH$25),IF(E_values!$J$37&lt;&gt;"",LOG($BH80),$BH80)))</f>
        <v>1</v>
      </c>
      <c r="AP80" s="50" t="e">
        <f aca="false">IF($BF80&gt;Settings!$C$6+1,E_calc!AP79,IF(OR(AP$23,NOT(AP$5)),1/0,IF(AP$7,(AK$28*$BG80/Tref+AL$28*(Tref-$BG80)/Tref)+Gas_const*$BG80*LN(AM$28),IF(T_1_E=Tref,AK$28+Gas_const*Tref*LN(AM$28/AK$20*$BG80^AL$24),(AK$28*T_1_E/Tref+AL$28*(Tref-T_1_E)/Tref)+Gas_const*T_1_E*LN(AM$28/AK$20*$BG80^AL$24))))/(-AN$15*Faraday_n))</f>
        <v>#DIV/0!</v>
      </c>
      <c r="AQ80" s="50" t="e">
        <f aca="false">IF($BF80&gt;Settings!$C$7+1,E_calc!AQ79,IF(OR(AQ$23,NOT(AQ$5)),1/0,IF($AC$7,(AK$28*$BH80/Tref+AL$28*(Tref-$BH80)/Tref)+Gas_const*$BH80*LN(AM$28),IF(T_1_E=Tref,AK$28+Gas_const*Tref*LN(AM$28/AK$20*$BH80^AL$24),(AK$28*T_1_E/Tref+AL$28*(Tref-T_1_E)/Tref)+Gas_const*T_1_E*LN(AM$28/AK$20*$BH80^AL$24))))/(-AN$15*Faraday_n))</f>
        <v>#DIV/0!</v>
      </c>
      <c r="AU80" s="56" t="n">
        <f aca="false">IF($BF80&gt;Settings!$C$6+1,E_calc!AU79,IF(OR(AW$23,NOT(AW$5)),IF(E_values!$D$37&lt;&gt;"",LOG($BG$25),$BG$25),IF(E_values!$D$37&lt;&gt;"",LOG($BG80),$BG80)))</f>
        <v>-12</v>
      </c>
      <c r="AV80" s="59" t="n">
        <f aca="false">IF($BF80&gt;Settings!$C$7+1,AV79,IF(OR(AX$23,NOT(AX$5)),IF(E_values!$J$37&lt;&gt;"",LOG($BH$25),$BH$25),IF(E_values!$J$37&lt;&gt;"",LOG($BH80),$BH80)))</f>
        <v>1</v>
      </c>
      <c r="AW80" s="50" t="e">
        <f aca="false">IF($BF80&gt;Settings!$C$6+1,E_calc!AW79,IF(OR(AW$23,NOT(AW$5)),1/0,IF(AW$7,(AR$28*$BG80/Tref+AS$28*(Tref-$BG80)/Tref)+Gas_const*$BG80*LN(AT$28),IF(T_1_E=Tref,AR$28+Gas_const*Tref*LN(AT$28/AR$20*$BG80^AS$24),(AR$28*T_1_E/Tref+AS$28*(Tref-T_1_E)/Tref)+Gas_const*T_1_E*LN(AT$28/AR$20*$BG80^AS$24))))/(-AU$15*Faraday_n))</f>
        <v>#DIV/0!</v>
      </c>
      <c r="AX80" s="50" t="e">
        <f aca="false">IF($BF80&gt;Settings!$C$7+1,E_calc!AX79,IF(OR(AX$23,NOT(AX$5)),1/0,IF($AC$7,(AR$28*$BH80/Tref+AS$28*(Tref-$BH80)/Tref)+Gas_const*$BH80*LN(AT$28),IF(T_1_E=Tref,AR$28+Gas_const*Tref*LN(AT$28/AR$20*$BH80^AS$24),(AR$28*T_1_E/Tref+AS$28*(Tref-T_1_E)/Tref)+Gas_const*T_1_E*LN(AT$28/AR$20*$BH80^AS$24))))/(-AU$15*Faraday_n))</f>
        <v>#DIV/0!</v>
      </c>
      <c r="BB80" s="56" t="n">
        <f aca="false">IF($BF80&gt;Settings!$C$6+1,E_calc!BB79,IF(OR(BD$23,NOT(BD$5)),IF(E_values!$D$37&lt;&gt;"",LOG($BG$25),$BG$25),IF(E_values!$D$37&lt;&gt;"",LOG($BG80),$BG80)))</f>
        <v>-12</v>
      </c>
      <c r="BC80" s="59" t="n">
        <f aca="false">IF($BF80&gt;Settings!$C$7+1,BC79,IF(OR(BE$23,NOT(BE$5)),IF(E_values!$J$37&lt;&gt;"",LOG($BH$25),$BH$25),IF(E_values!$J$37&lt;&gt;"",LOG($BH80),$BH80)))</f>
        <v>1</v>
      </c>
      <c r="BD80" s="50" t="e">
        <f aca="false">IF($BF80&gt;Settings!$C$6+1,E_calc!BD79,IF(OR(BD$23,NOT(BD$5)),1/0,IF(BD$7,(AY$28*$BG80/Tref+AZ$28*(Tref-$BG80)/Tref)+Gas_const*$BG80*LN(BA$28),IF(T_1_E=Tref,AY$28+Gas_const*Tref*LN(BA$28/AY$20*$BG80^AZ$24),(AY$28*T_1_E/Tref+AZ$28*(Tref-T_1_E)/Tref)+Gas_const*T_1_E*LN(BA$28/AY$20*$BG80^AZ$24))))/(-BB$15*Faraday_n))</f>
        <v>#DIV/0!</v>
      </c>
      <c r="BE80" s="50" t="e">
        <f aca="false">IF($BF80&gt;Settings!$C$7+1,E_calc!BE79,IF(OR(BE$23,NOT(BE$5)),1/0,IF($AC$7,(AY$28*$BH80/Tref+AZ$28*(Tref-$BH80)/Tref)+Gas_const*$BH80*LN(BA$28),IF(T_1_E=Tref,AY$28+Gas_const*Tref*LN(BA$28/AY$20*$BH80^AZ$24),(AY$28*T_1_E/Tref+AZ$28*(Tref-T_1_E)/Tref)+Gas_const*T_1_E*LN(BA$28/AY$20*$BH80^AZ$24))))/(-BB$15*Faraday_n))</f>
        <v>#DIV/0!</v>
      </c>
      <c r="BF80" s="2" t="n">
        <v>51</v>
      </c>
      <c r="BG80" s="2" t="n">
        <f aca="false">E_values!D35</f>
        <v>1</v>
      </c>
      <c r="BH80" s="2" t="n">
        <f aca="false">E_values!J35</f>
        <v>310</v>
      </c>
      <c r="BI80" s="2" t="n">
        <f aca="false">LOG(BG80)</f>
        <v>0</v>
      </c>
      <c r="BJ80" s="2" t="n">
        <f aca="false">LOG(BH80)</f>
        <v>2.49136169383427</v>
      </c>
    </row>
    <row r="81" customFormat="false" ht="12.75" hidden="false" customHeight="false" outlineLevel="0" collapsed="false">
      <c r="A81" s="56"/>
      <c r="B81" s="50" t="s">
        <v>115</v>
      </c>
      <c r="C81" s="50" t="s">
        <v>38</v>
      </c>
      <c r="D81" s="50" t="s">
        <v>39</v>
      </c>
      <c r="E81" s="59" t="s">
        <v>44</v>
      </c>
      <c r="G81" s="56" t="s">
        <v>44</v>
      </c>
      <c r="H81" s="50" t="s">
        <v>38</v>
      </c>
      <c r="I81" s="59" t="s">
        <v>39</v>
      </c>
      <c r="J81" s="50"/>
    </row>
    <row r="82" customFormat="false" ht="12.75" hidden="false" customHeight="false" outlineLevel="0" collapsed="false">
      <c r="A82" s="56" t="n">
        <v>27</v>
      </c>
      <c r="B82" s="50" t="e">
        <f aca="true">"="&amp;INDIRECT(ADDRESS(ROW(E_values!$D$1)+$A82,COLUMN(E_values!$D$1),1,1,$C$3))</f>
        <v>#VALUE!</v>
      </c>
      <c r="C82" s="50" t="e">
        <f aca="true">"="&amp;INDIRECT(ADDRESS(ROW(E_values!$D$1)+$A82,COLUMN(E_values!$G$1),1,1,$C$3))</f>
        <v>#VALUE!</v>
      </c>
      <c r="D82" s="50" t="e">
        <f aca="true">"="&amp;INDIRECT(ADDRESS(ROW(E_values!$D$1)+$A82,COLUMN(E_values!$H$1),1,1,$C$3))</f>
        <v>#VALUE!</v>
      </c>
      <c r="E82" s="59" t="e">
        <f aca="false">B82</f>
        <v>#VALUE!</v>
      </c>
      <c r="F82" s="2" t="e">
        <f aca="false">DGET(dBase,dbfield_formula,B81:D82)</f>
        <v>#VALUE!</v>
      </c>
      <c r="G82" s="56" t="e">
        <f aca="false">IF(ISERROR(F82),"="&amp;DGET(dBase,dbfield_formula,C81:E82),F82)</f>
        <v>#VALUE!</v>
      </c>
      <c r="H82" s="50" t="e">
        <f aca="false">C82</f>
        <v>#VALUE!</v>
      </c>
      <c r="I82" s="59" t="e">
        <f aca="false">D82</f>
        <v>#VALUE!</v>
      </c>
      <c r="J82" s="50"/>
    </row>
    <row r="83" customFormat="false" ht="12.75" hidden="false" customHeight="false" outlineLevel="0" collapsed="false">
      <c r="A83" s="56"/>
      <c r="B83" s="50" t="s">
        <v>115</v>
      </c>
      <c r="C83" s="50" t="s">
        <v>38</v>
      </c>
      <c r="D83" s="50" t="s">
        <v>39</v>
      </c>
      <c r="E83" s="59" t="s">
        <v>44</v>
      </c>
      <c r="G83" s="56" t="s">
        <v>44</v>
      </c>
      <c r="H83" s="50" t="s">
        <v>38</v>
      </c>
      <c r="I83" s="59" t="s">
        <v>39</v>
      </c>
      <c r="J83" s="50"/>
    </row>
    <row r="84" customFormat="false" ht="12.75" hidden="false" customHeight="false" outlineLevel="0" collapsed="false">
      <c r="A84" s="56" t="n">
        <v>28</v>
      </c>
      <c r="B84" s="50" t="e">
        <f aca="true">"="&amp;INDIRECT(ADDRESS(ROW(E_values!$D$1)+$A84,COLUMN(E_values!$D$1),1,1,$C$3))</f>
        <v>#VALUE!</v>
      </c>
      <c r="C84" s="50" t="e">
        <f aca="true">"="&amp;INDIRECT(ADDRESS(ROW(E_values!$D$1)+$A84,COLUMN(E_values!$G$1),1,1,$C$3))</f>
        <v>#VALUE!</v>
      </c>
      <c r="D84" s="50" t="e">
        <f aca="true">"="&amp;INDIRECT(ADDRESS(ROW(E_values!$D$1)+$A84,COLUMN(E_values!$H$1),1,1,$C$3))</f>
        <v>#VALUE!</v>
      </c>
      <c r="E84" s="59" t="e">
        <f aca="false">B84</f>
        <v>#VALUE!</v>
      </c>
      <c r="F84" s="2" t="e">
        <f aca="false">DGET(dBase,dbfield_formula,B83:D84)</f>
        <v>#VALUE!</v>
      </c>
      <c r="G84" s="56" t="e">
        <f aca="false">IF(ISERROR(F84),"="&amp;DGET(dBase,dbfield_formula,C83:E84),F84)</f>
        <v>#VALUE!</v>
      </c>
      <c r="H84" s="50" t="e">
        <f aca="false">C84</f>
        <v>#VALUE!</v>
      </c>
      <c r="I84" s="59" t="e">
        <f aca="false">D84</f>
        <v>#VALUE!</v>
      </c>
      <c r="J84" s="50"/>
    </row>
    <row r="85" customFormat="false" ht="12.75" hidden="false" customHeight="false" outlineLevel="0" collapsed="false">
      <c r="A85" s="56"/>
      <c r="B85" s="50" t="s">
        <v>115</v>
      </c>
      <c r="C85" s="50" t="s">
        <v>38</v>
      </c>
      <c r="D85" s="50" t="s">
        <v>39</v>
      </c>
      <c r="E85" s="59" t="s">
        <v>44</v>
      </c>
      <c r="G85" s="56" t="s">
        <v>44</v>
      </c>
      <c r="H85" s="50" t="s">
        <v>38</v>
      </c>
      <c r="I85" s="59" t="s">
        <v>39</v>
      </c>
      <c r="J85" s="50"/>
    </row>
    <row r="86" customFormat="false" ht="12.75" hidden="false" customHeight="false" outlineLevel="0" collapsed="false">
      <c r="A86" s="56" t="n">
        <v>29</v>
      </c>
      <c r="B86" s="50" t="e">
        <f aca="true">"="&amp;INDIRECT(ADDRESS(ROW(E_values!$D$1)+$A86,COLUMN(E_values!$D$1),1,1,$C$3))</f>
        <v>#VALUE!</v>
      </c>
      <c r="C86" s="50" t="e">
        <f aca="true">"="&amp;INDIRECT(ADDRESS(ROW(E_values!$D$1)+$A86,COLUMN(E_values!$G$1),1,1,$C$3))</f>
        <v>#VALUE!</v>
      </c>
      <c r="D86" s="50" t="e">
        <f aca="true">"="&amp;INDIRECT(ADDRESS(ROW(E_values!$D$1)+$A86,COLUMN(E_values!$H$1),1,1,$C$3))</f>
        <v>#VALUE!</v>
      </c>
      <c r="E86" s="59" t="e">
        <f aca="false">B86</f>
        <v>#VALUE!</v>
      </c>
      <c r="F86" s="2" t="e">
        <f aca="false">DGET(dBase,dbfield_formula,B85:D86)</f>
        <v>#VALUE!</v>
      </c>
      <c r="G86" s="56" t="e">
        <f aca="false">IF(ISERROR(F86),"="&amp;DGET(dBase,dbfield_formula,C85:E86),F86)</f>
        <v>#VALUE!</v>
      </c>
      <c r="H86" s="50" t="e">
        <f aca="false">C86</f>
        <v>#VALUE!</v>
      </c>
      <c r="I86" s="59" t="e">
        <f aca="false">D86</f>
        <v>#VALUE!</v>
      </c>
      <c r="J86" s="50"/>
    </row>
    <row r="87" customFormat="false" ht="12.75" hidden="false" customHeight="false" outlineLevel="0" collapsed="false">
      <c r="A87" s="56"/>
      <c r="B87" s="50" t="s">
        <v>115</v>
      </c>
      <c r="C87" s="50" t="s">
        <v>38</v>
      </c>
      <c r="D87" s="50" t="s">
        <v>39</v>
      </c>
      <c r="E87" s="59" t="s">
        <v>44</v>
      </c>
      <c r="G87" s="56" t="s">
        <v>44</v>
      </c>
      <c r="H87" s="50" t="s">
        <v>38</v>
      </c>
      <c r="I87" s="59" t="s">
        <v>39</v>
      </c>
      <c r="J87" s="50"/>
    </row>
    <row r="88" customFormat="false" ht="12.75" hidden="false" customHeight="false" outlineLevel="0" collapsed="false">
      <c r="A88" s="60" t="n">
        <v>30</v>
      </c>
      <c r="B88" s="72" t="e">
        <f aca="true">"="&amp;INDIRECT(ADDRESS(ROW(E_values!$D$1)+$A88,COLUMN(E_values!$D$1),1,1,$C$3))</f>
        <v>#VALUE!</v>
      </c>
      <c r="C88" s="72" t="e">
        <f aca="true">"="&amp;INDIRECT(ADDRESS(ROW(E_values!$D$1)+$A88,COLUMN(E_values!$G$1),1,1,$C$3))</f>
        <v>#VALUE!</v>
      </c>
      <c r="D88" s="72" t="e">
        <f aca="true">"="&amp;INDIRECT(ADDRESS(ROW(E_values!$D$1)+$A88,COLUMN(E_values!$H$1),1,1,$C$3))</f>
        <v>#VALUE!</v>
      </c>
      <c r="E88" s="49" t="e">
        <f aca="false">B88</f>
        <v>#VALUE!</v>
      </c>
      <c r="F88" s="2" t="e">
        <f aca="false">DGET(dBase,dbfield_formula,B87:D88)</f>
        <v>#VALUE!</v>
      </c>
      <c r="G88" s="60" t="e">
        <f aca="false">IF(ISERROR(F88),"="&amp;DGET(dBase,dbfield_formula,C87:E88),F88)</f>
        <v>#VALUE!</v>
      </c>
      <c r="H88" s="72" t="e">
        <f aca="false">C88</f>
        <v>#VALUE!</v>
      </c>
      <c r="I88" s="49" t="e">
        <f aca="false">D88</f>
        <v>#VALUE!</v>
      </c>
      <c r="J88" s="5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55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3" activeCellId="0" sqref="F3"/>
    </sheetView>
  </sheetViews>
  <sheetFormatPr defaultColWidth="8.84765625" defaultRowHeight="12.75" zeroHeight="false" outlineLevelRow="0" outlineLevelCol="0"/>
  <cols>
    <col collapsed="false" customWidth="true" hidden="false" outlineLevel="0" max="1" min="1" style="0" width="27.42"/>
    <col collapsed="false" customWidth="true" hidden="false" outlineLevel="0" max="2" min="2" style="0" width="28.28"/>
    <col collapsed="false" customWidth="true" hidden="false" outlineLevel="0" max="5" min="5" style="0" width="13.14"/>
    <col collapsed="false" customWidth="true" hidden="false" outlineLevel="0" max="8" min="6" style="0" width="11.99"/>
  </cols>
  <sheetData>
    <row r="1" s="34" customFormat="true" ht="12.75" hidden="false" customHeight="false" outlineLevel="0" collapsed="false">
      <c r="F1" s="117"/>
      <c r="M1" s="5"/>
      <c r="N1" s="5"/>
      <c r="O1" s="5"/>
      <c r="P1" s="5"/>
      <c r="Q1" s="5"/>
      <c r="R1" s="5"/>
      <c r="S1" s="5"/>
      <c r="T1" s="5"/>
      <c r="U1" s="5"/>
      <c r="V1" s="5"/>
      <c r="W1" s="5"/>
      <c r="X1" s="5"/>
      <c r="Y1" s="5"/>
      <c r="AD1" s="5"/>
      <c r="AE1" s="5"/>
    </row>
    <row r="2" s="118" customFormat="true" ht="26.25" hidden="false" customHeight="true" outlineLevel="0" collapsed="false">
      <c r="A2" s="118" t="s">
        <v>115</v>
      </c>
      <c r="B2" s="118" t="s">
        <v>44</v>
      </c>
      <c r="C2" s="118" t="s">
        <v>38</v>
      </c>
      <c r="D2" s="118" t="s">
        <v>39</v>
      </c>
      <c r="E2" s="118" t="s">
        <v>42</v>
      </c>
      <c r="F2" s="118" t="s">
        <v>121</v>
      </c>
      <c r="G2" s="118" t="s">
        <v>102</v>
      </c>
      <c r="H2" s="118" t="s">
        <v>141</v>
      </c>
      <c r="I2" s="118" t="s">
        <v>142</v>
      </c>
    </row>
    <row r="3" s="119" customFormat="true" ht="12.75" hidden="false" customHeight="false" outlineLevel="0" collapsed="false">
      <c r="D3" s="118"/>
      <c r="E3" s="118"/>
      <c r="F3" s="119" t="s">
        <v>143</v>
      </c>
      <c r="G3" s="119" t="s">
        <v>143</v>
      </c>
      <c r="H3" s="119" t="s">
        <v>144</v>
      </c>
      <c r="AE3" s="120"/>
    </row>
    <row r="4" s="5" customFormat="true" ht="12.75" hidden="false" customHeight="false" outlineLevel="0" collapsed="false">
      <c r="A4" s="34" t="s">
        <v>145</v>
      </c>
      <c r="B4" s="121"/>
      <c r="C4" s="122"/>
      <c r="D4" s="122"/>
      <c r="AE4" s="123"/>
    </row>
    <row r="5" s="5" customFormat="true" ht="12.75" hidden="false" customHeight="false" outlineLevel="0" collapsed="false">
      <c r="A5" s="5" t="s">
        <v>139</v>
      </c>
      <c r="B5" s="122" t="s">
        <v>134</v>
      </c>
      <c r="C5" s="122" t="s">
        <v>47</v>
      </c>
      <c r="D5" s="122"/>
      <c r="F5" s="5" t="n">
        <v>0</v>
      </c>
      <c r="G5" s="5" t="n">
        <v>0</v>
      </c>
      <c r="H5" s="5" t="n">
        <v>65.25</v>
      </c>
      <c r="I5" s="5" t="n">
        <v>1</v>
      </c>
      <c r="AE5" s="123"/>
    </row>
    <row r="6" s="5" customFormat="true" ht="12.75" hidden="false" customHeight="false" outlineLevel="0" collapsed="false">
      <c r="A6" s="5" t="s">
        <v>139</v>
      </c>
      <c r="B6" s="122" t="s">
        <v>134</v>
      </c>
      <c r="C6" s="122" t="s">
        <v>146</v>
      </c>
      <c r="D6" s="122"/>
      <c r="F6" s="5" t="n">
        <v>0</v>
      </c>
      <c r="G6" s="5" t="n">
        <v>0</v>
      </c>
      <c r="H6" s="5" t="n">
        <v>65.25</v>
      </c>
      <c r="I6" s="5" t="n">
        <v>1</v>
      </c>
      <c r="AE6" s="123"/>
    </row>
    <row r="7" s="5" customFormat="true" ht="12.75" hidden="false" customHeight="false" outlineLevel="0" collapsed="false">
      <c r="A7" s="5" t="s">
        <v>140</v>
      </c>
      <c r="B7" s="122" t="s">
        <v>55</v>
      </c>
      <c r="C7" s="122" t="s">
        <v>47</v>
      </c>
      <c r="D7" s="122"/>
      <c r="F7" s="5" t="n">
        <v>0</v>
      </c>
      <c r="G7" s="5" t="n">
        <v>0</v>
      </c>
      <c r="H7" s="5" t="n">
        <v>0</v>
      </c>
      <c r="I7" s="5" t="n">
        <v>1</v>
      </c>
      <c r="AE7" s="123"/>
    </row>
    <row r="8" s="5" customFormat="true" ht="12.75" hidden="false" customHeight="false" outlineLevel="0" collapsed="false">
      <c r="A8" s="5" t="s">
        <v>147</v>
      </c>
      <c r="B8" s="122" t="s">
        <v>46</v>
      </c>
      <c r="C8" s="122" t="s">
        <v>146</v>
      </c>
      <c r="D8" s="122"/>
      <c r="F8" s="5" t="n">
        <v>0</v>
      </c>
      <c r="G8" s="5" t="n">
        <v>0</v>
      </c>
      <c r="H8" s="5" t="n">
        <v>130.5</v>
      </c>
      <c r="I8" s="5" t="n">
        <v>1</v>
      </c>
      <c r="AE8" s="123"/>
    </row>
    <row r="9" s="5" customFormat="true" ht="12.75" hidden="false" customHeight="false" outlineLevel="0" collapsed="false">
      <c r="A9" s="5" t="s">
        <v>147</v>
      </c>
      <c r="B9" s="122" t="s">
        <v>46</v>
      </c>
      <c r="C9" s="122" t="s">
        <v>47</v>
      </c>
      <c r="D9" s="122"/>
      <c r="F9" s="5" t="n">
        <v>17.55</v>
      </c>
      <c r="G9" s="5" t="n">
        <v>-4.16</v>
      </c>
      <c r="H9" s="5" t="n">
        <v>57.7</v>
      </c>
      <c r="I9" s="5" t="n">
        <v>1</v>
      </c>
      <c r="AE9" s="123"/>
    </row>
    <row r="10" s="34" customFormat="true" ht="12.75" hidden="false" customHeight="false" outlineLevel="0" collapsed="false">
      <c r="A10" s="34" t="s">
        <v>148</v>
      </c>
      <c r="B10" s="121"/>
      <c r="C10" s="121"/>
      <c r="D10" s="121"/>
      <c r="I10" s="5" t="n">
        <v>1</v>
      </c>
      <c r="K10" s="5"/>
      <c r="AD10" s="5"/>
      <c r="AE10" s="123"/>
      <c r="AF10" s="5"/>
      <c r="AG10" s="5"/>
      <c r="AH10" s="5"/>
    </row>
    <row r="11" s="5" customFormat="true" ht="12.75" hidden="false" customHeight="false" outlineLevel="0" collapsed="false">
      <c r="A11" s="5" t="s">
        <v>149</v>
      </c>
      <c r="B11" s="122" t="s">
        <v>133</v>
      </c>
      <c r="C11" s="122" t="s">
        <v>146</v>
      </c>
      <c r="D11" s="122"/>
      <c r="F11" s="5" t="n">
        <v>0</v>
      </c>
      <c r="G11" s="5" t="n">
        <v>0</v>
      </c>
      <c r="H11" s="5" t="n">
        <v>205</v>
      </c>
      <c r="I11" s="5" t="n">
        <v>1</v>
      </c>
      <c r="AE11" s="123"/>
    </row>
    <row r="12" s="5" customFormat="true" ht="12.75" hidden="false" customHeight="false" outlineLevel="0" collapsed="false">
      <c r="A12" s="5" t="s">
        <v>149</v>
      </c>
      <c r="B12" s="122" t="s">
        <v>133</v>
      </c>
      <c r="C12" s="122" t="s">
        <v>47</v>
      </c>
      <c r="D12" s="122"/>
      <c r="F12" s="5" t="n">
        <v>16.4</v>
      </c>
      <c r="G12" s="5" t="n">
        <v>-11.7</v>
      </c>
      <c r="H12" s="5" t="n">
        <v>110.9</v>
      </c>
      <c r="I12" s="5" t="n">
        <v>1</v>
      </c>
      <c r="AE12" s="123"/>
    </row>
    <row r="13" s="5" customFormat="true" ht="12.75" hidden="false" customHeight="false" outlineLevel="0" collapsed="false">
      <c r="A13" s="5" t="s">
        <v>57</v>
      </c>
      <c r="B13" s="122" t="s">
        <v>52</v>
      </c>
      <c r="C13" s="122" t="s">
        <v>53</v>
      </c>
      <c r="D13" s="122"/>
      <c r="F13" s="5" t="n">
        <v>-237.2</v>
      </c>
      <c r="G13" s="5" t="n">
        <v>-285.8</v>
      </c>
      <c r="H13" s="5" t="n">
        <v>69.9</v>
      </c>
      <c r="I13" s="5" t="n">
        <v>1</v>
      </c>
      <c r="AE13" s="123"/>
    </row>
    <row r="14" s="5" customFormat="true" ht="12.75" hidden="false" customHeight="false" outlineLevel="0" collapsed="false">
      <c r="A14" s="5" t="s">
        <v>57</v>
      </c>
      <c r="B14" s="122" t="s">
        <v>52</v>
      </c>
      <c r="C14" s="122" t="s">
        <v>146</v>
      </c>
      <c r="D14" s="122"/>
      <c r="F14" s="5" t="n">
        <v>-228.6</v>
      </c>
      <c r="G14" s="5" t="n">
        <v>-241.8</v>
      </c>
      <c r="H14" s="5" t="n">
        <v>188.7</v>
      </c>
      <c r="I14" s="5" t="n">
        <v>1</v>
      </c>
      <c r="AE14" s="123"/>
    </row>
    <row r="15" s="5" customFormat="true" ht="12.75" hidden="false" customHeight="false" outlineLevel="0" collapsed="false">
      <c r="A15" s="5" t="s">
        <v>150</v>
      </c>
      <c r="B15" s="122" t="s">
        <v>151</v>
      </c>
      <c r="C15" s="122" t="s">
        <v>47</v>
      </c>
      <c r="D15" s="122"/>
      <c r="F15" s="5" t="n">
        <v>-157.3</v>
      </c>
      <c r="G15" s="5" t="n">
        <v>-230</v>
      </c>
      <c r="H15" s="5" t="n">
        <v>-10.7</v>
      </c>
      <c r="I15" s="5" t="n">
        <v>1</v>
      </c>
      <c r="AE15" s="123"/>
    </row>
    <row r="16" s="5" customFormat="true" ht="12.75" hidden="false" customHeight="false" outlineLevel="0" collapsed="false">
      <c r="A16" s="5" t="s">
        <v>152</v>
      </c>
      <c r="B16" s="122" t="s">
        <v>153</v>
      </c>
      <c r="C16" s="122" t="s">
        <v>146</v>
      </c>
      <c r="D16" s="122"/>
      <c r="F16" s="5" t="n">
        <v>135.6</v>
      </c>
      <c r="G16" s="5" t="n">
        <v>143.2</v>
      </c>
      <c r="H16" s="5" t="n">
        <v>238.8</v>
      </c>
      <c r="I16" s="5" t="n">
        <v>1</v>
      </c>
      <c r="AE16" s="123"/>
    </row>
    <row r="17" s="5" customFormat="true" ht="12.75" hidden="false" customHeight="false" outlineLevel="0" collapsed="false">
      <c r="A17" s="5" t="s">
        <v>154</v>
      </c>
      <c r="B17" s="122" t="s">
        <v>155</v>
      </c>
      <c r="C17" s="122" t="s">
        <v>47</v>
      </c>
      <c r="D17" s="122"/>
      <c r="F17" s="5" t="n">
        <v>134</v>
      </c>
      <c r="G17" s="5" t="n">
        <v>-191.2</v>
      </c>
      <c r="H17" s="5" t="n">
        <v>143.9</v>
      </c>
      <c r="I17" s="5" t="n">
        <v>1</v>
      </c>
      <c r="AE17" s="123"/>
    </row>
    <row r="18" s="5" customFormat="true" ht="12.75" hidden="false" customHeight="false" outlineLevel="0" collapsed="false">
      <c r="A18" s="5" t="s">
        <v>154</v>
      </c>
      <c r="B18" s="122" t="s">
        <v>155</v>
      </c>
      <c r="C18" s="122" t="s">
        <v>146</v>
      </c>
      <c r="D18" s="122"/>
      <c r="F18" s="5" t="n">
        <v>105.4</v>
      </c>
      <c r="G18" s="5" t="n">
        <v>-136.1</v>
      </c>
      <c r="H18" s="5" t="n">
        <v>232.9</v>
      </c>
      <c r="I18" s="5" t="n">
        <v>1</v>
      </c>
      <c r="AE18" s="123"/>
    </row>
    <row r="19" s="34" customFormat="true" ht="12.75" hidden="false" customHeight="false" outlineLevel="0" collapsed="false">
      <c r="A19" s="34" t="s">
        <v>156</v>
      </c>
      <c r="B19" s="121"/>
      <c r="C19" s="121"/>
      <c r="D19" s="121"/>
      <c r="I19" s="5" t="n">
        <v>1</v>
      </c>
      <c r="K19" s="5"/>
      <c r="AD19" s="5"/>
      <c r="AE19" s="123"/>
      <c r="AF19" s="5"/>
      <c r="AG19" s="5"/>
      <c r="AH19" s="5"/>
    </row>
    <row r="20" s="5" customFormat="true" ht="12.75" hidden="false" customHeight="false" outlineLevel="0" collapsed="false">
      <c r="A20" s="5" t="s">
        <v>157</v>
      </c>
      <c r="B20" s="122" t="s">
        <v>158</v>
      </c>
      <c r="C20" s="122" t="s">
        <v>45</v>
      </c>
      <c r="D20" s="122"/>
      <c r="F20" s="5" t="n">
        <v>0</v>
      </c>
      <c r="G20" s="5" t="n">
        <v>0</v>
      </c>
      <c r="H20" s="5" t="n">
        <v>5.74</v>
      </c>
      <c r="I20" s="5" t="n">
        <v>1</v>
      </c>
      <c r="AE20" s="123"/>
    </row>
    <row r="21" s="5" customFormat="true" ht="12.75" hidden="false" customHeight="false" outlineLevel="0" collapsed="false">
      <c r="A21" s="5" t="s">
        <v>159</v>
      </c>
      <c r="B21" s="122" t="s">
        <v>49</v>
      </c>
      <c r="C21" s="122" t="s">
        <v>146</v>
      </c>
      <c r="D21" s="122"/>
      <c r="F21" s="5" t="n">
        <v>-394.4</v>
      </c>
      <c r="G21" s="5" t="n">
        <v>-393.5</v>
      </c>
      <c r="H21" s="5" t="n">
        <v>213.7</v>
      </c>
      <c r="I21" s="5" t="n">
        <v>1</v>
      </c>
      <c r="AE21" s="123"/>
    </row>
    <row r="22" s="5" customFormat="true" ht="12.75" hidden="false" customHeight="false" outlineLevel="0" collapsed="false">
      <c r="A22" s="5" t="s">
        <v>159</v>
      </c>
      <c r="B22" s="122" t="s">
        <v>49</v>
      </c>
      <c r="C22" s="122" t="s">
        <v>47</v>
      </c>
      <c r="D22" s="122"/>
      <c r="F22" s="5" t="n">
        <v>-386</v>
      </c>
      <c r="G22" s="5" t="n">
        <v>-413.8</v>
      </c>
      <c r="H22" s="5" t="n">
        <v>117.6</v>
      </c>
      <c r="I22" s="5" t="n">
        <v>1</v>
      </c>
      <c r="AE22" s="123"/>
    </row>
    <row r="23" s="5" customFormat="true" ht="12.75" hidden="false" customHeight="false" outlineLevel="0" collapsed="false">
      <c r="A23" s="5" t="s">
        <v>160</v>
      </c>
      <c r="B23" s="122" t="s">
        <v>161</v>
      </c>
      <c r="C23" s="122" t="s">
        <v>47</v>
      </c>
      <c r="D23" s="122"/>
      <c r="E23" s="5" t="s">
        <v>162</v>
      </c>
      <c r="F23" s="5" t="n">
        <v>-623.2</v>
      </c>
      <c r="G23" s="5" t="n">
        <v>-699.6</v>
      </c>
      <c r="H23" s="5" t="n">
        <v>187.4</v>
      </c>
      <c r="I23" s="5" t="n">
        <v>1</v>
      </c>
      <c r="AE23" s="123"/>
    </row>
    <row r="24" s="5" customFormat="true" ht="12.75" hidden="false" customHeight="false" outlineLevel="0" collapsed="false">
      <c r="A24" s="5" t="s">
        <v>163</v>
      </c>
      <c r="B24" s="122" t="s">
        <v>164</v>
      </c>
      <c r="C24" s="122" t="s">
        <v>47</v>
      </c>
      <c r="D24" s="122"/>
      <c r="F24" s="5" t="n">
        <v>-586.9</v>
      </c>
      <c r="G24" s="5" t="n">
        <v>-692</v>
      </c>
      <c r="H24" s="5" t="n">
        <v>91.2</v>
      </c>
      <c r="I24" s="5" t="n">
        <v>1</v>
      </c>
      <c r="AE24" s="123"/>
    </row>
    <row r="25" s="5" customFormat="true" ht="12.75" hidden="false" customHeight="false" outlineLevel="0" collapsed="false">
      <c r="A25" s="5" t="s">
        <v>165</v>
      </c>
      <c r="B25" s="122" t="s">
        <v>166</v>
      </c>
      <c r="C25" s="122" t="s">
        <v>47</v>
      </c>
      <c r="D25" s="122"/>
      <c r="F25" s="5" t="n">
        <v>-527.9</v>
      </c>
      <c r="G25" s="5" t="n">
        <v>-677.1</v>
      </c>
      <c r="H25" s="5" t="n">
        <v>-56.9</v>
      </c>
      <c r="I25" s="5" t="n">
        <v>1</v>
      </c>
      <c r="AE25" s="123"/>
    </row>
    <row r="26" s="5" customFormat="true" ht="12.75" hidden="false" customHeight="false" outlineLevel="0" collapsed="false">
      <c r="A26" s="5" t="s">
        <v>167</v>
      </c>
      <c r="B26" s="122" t="s">
        <v>168</v>
      </c>
      <c r="C26" s="122" t="s">
        <v>146</v>
      </c>
      <c r="D26" s="122"/>
      <c r="F26" s="5" t="n">
        <v>-137.2</v>
      </c>
      <c r="G26" s="5" t="n">
        <v>-110.5</v>
      </c>
      <c r="H26" s="5" t="n">
        <v>197.6</v>
      </c>
      <c r="I26" s="5" t="n">
        <v>1</v>
      </c>
      <c r="AE26" s="123"/>
    </row>
    <row r="27" s="5" customFormat="true" ht="12.75" hidden="false" customHeight="false" outlineLevel="0" collapsed="false">
      <c r="A27" s="5" t="s">
        <v>167</v>
      </c>
      <c r="B27" s="122" t="s">
        <v>168</v>
      </c>
      <c r="C27" s="122" t="s">
        <v>47</v>
      </c>
      <c r="D27" s="122"/>
      <c r="F27" s="5" t="n">
        <v>-119.9</v>
      </c>
      <c r="G27" s="5" t="n">
        <v>-121</v>
      </c>
      <c r="H27" s="5" t="n">
        <v>104.6</v>
      </c>
      <c r="I27" s="5" t="n">
        <v>1</v>
      </c>
      <c r="AE27" s="123"/>
    </row>
    <row r="28" s="5" customFormat="true" ht="12.75" hidden="false" customHeight="false" outlineLevel="0" collapsed="false">
      <c r="A28" s="5" t="s">
        <v>169</v>
      </c>
      <c r="B28" s="122" t="s">
        <v>170</v>
      </c>
      <c r="C28" s="122" t="s">
        <v>53</v>
      </c>
      <c r="D28" s="122"/>
      <c r="F28" s="5" t="n">
        <v>65.3</v>
      </c>
      <c r="G28" s="5" t="n">
        <v>89.7</v>
      </c>
      <c r="H28" s="5" t="n">
        <v>151.3</v>
      </c>
      <c r="I28" s="5" t="n">
        <v>1</v>
      </c>
      <c r="AE28" s="123"/>
    </row>
    <row r="29" s="5" customFormat="true" ht="12.75" hidden="false" customHeight="false" outlineLevel="0" collapsed="false">
      <c r="A29" s="5" t="s">
        <v>169</v>
      </c>
      <c r="B29" s="122" t="s">
        <v>170</v>
      </c>
      <c r="C29" s="122" t="s">
        <v>146</v>
      </c>
      <c r="D29" s="122"/>
      <c r="F29" s="5" t="n">
        <v>67.2</v>
      </c>
      <c r="G29" s="5" t="n">
        <v>117.4</v>
      </c>
      <c r="H29" s="5" t="n">
        <v>237.7</v>
      </c>
      <c r="I29" s="5" t="n">
        <v>1</v>
      </c>
      <c r="AE29" s="123"/>
    </row>
    <row r="30" s="5" customFormat="true" ht="12.75" hidden="false" customHeight="false" outlineLevel="0" collapsed="false">
      <c r="A30" s="5" t="s">
        <v>169</v>
      </c>
      <c r="B30" s="122" t="s">
        <v>170</v>
      </c>
      <c r="C30" s="122" t="s">
        <v>47</v>
      </c>
      <c r="D30" s="122"/>
      <c r="F30" s="5" t="n">
        <v>89.1</v>
      </c>
      <c r="I30" s="5" t="n">
        <v>1</v>
      </c>
      <c r="AE30" s="123"/>
    </row>
    <row r="31" s="5" customFormat="true" ht="12.75" hidden="false" customHeight="false" outlineLevel="0" collapsed="false">
      <c r="A31" s="5" t="s">
        <v>171</v>
      </c>
      <c r="B31" s="122" t="s">
        <v>172</v>
      </c>
      <c r="C31" s="122" t="s">
        <v>146</v>
      </c>
      <c r="D31" s="122"/>
      <c r="F31" s="5" t="n">
        <v>-169.3</v>
      </c>
      <c r="G31" s="5" t="n">
        <v>-142.1</v>
      </c>
      <c r="H31" s="5" t="n">
        <v>231.5</v>
      </c>
      <c r="I31" s="5" t="n">
        <v>1</v>
      </c>
      <c r="AE31" s="123"/>
    </row>
    <row r="32" s="34" customFormat="true" ht="12.75" hidden="false" customHeight="false" outlineLevel="0" collapsed="false">
      <c r="A32" s="34" t="s">
        <v>173</v>
      </c>
      <c r="B32" s="121"/>
      <c r="C32" s="121"/>
      <c r="D32" s="121"/>
      <c r="I32" s="5" t="n">
        <v>1</v>
      </c>
      <c r="K32" s="5"/>
      <c r="AD32" s="5"/>
      <c r="AE32" s="123"/>
      <c r="AF32" s="5"/>
    </row>
    <row r="33" s="5" customFormat="true" ht="12.75" hidden="false" customHeight="false" outlineLevel="0" collapsed="false">
      <c r="A33" s="5" t="s">
        <v>174</v>
      </c>
      <c r="B33" s="122" t="s">
        <v>175</v>
      </c>
      <c r="C33" s="122" t="s">
        <v>146</v>
      </c>
      <c r="D33" s="122"/>
      <c r="F33" s="5" t="n">
        <v>0</v>
      </c>
      <c r="G33" s="5" t="n">
        <v>0</v>
      </c>
      <c r="H33" s="5" t="n">
        <v>191.5</v>
      </c>
      <c r="I33" s="5" t="n">
        <v>1</v>
      </c>
      <c r="AE33" s="123"/>
    </row>
    <row r="34" s="5" customFormat="true" ht="12.75" hidden="false" customHeight="false" outlineLevel="0" collapsed="false">
      <c r="A34" s="5" t="s">
        <v>174</v>
      </c>
      <c r="B34" s="122" t="s">
        <v>175</v>
      </c>
      <c r="C34" s="122" t="s">
        <v>47</v>
      </c>
      <c r="D34" s="122"/>
      <c r="F34" s="5" t="n">
        <v>18.2</v>
      </c>
      <c r="G34" s="5" t="n">
        <v>-10.5</v>
      </c>
      <c r="H34" s="5" t="n">
        <v>95.4</v>
      </c>
      <c r="I34" s="5" t="n">
        <v>1</v>
      </c>
      <c r="AE34" s="123"/>
    </row>
    <row r="35" s="5" customFormat="true" ht="12.75" hidden="false" customHeight="false" outlineLevel="0" collapsed="false">
      <c r="A35" s="5" t="s">
        <v>176</v>
      </c>
      <c r="B35" s="122" t="s">
        <v>177</v>
      </c>
      <c r="C35" s="122" t="s">
        <v>146</v>
      </c>
      <c r="D35" s="122"/>
      <c r="F35" s="5" t="n">
        <v>86.6</v>
      </c>
      <c r="G35" s="5" t="n">
        <v>90.2</v>
      </c>
      <c r="H35" s="5" t="n">
        <v>210.8</v>
      </c>
      <c r="I35" s="5" t="n">
        <v>1</v>
      </c>
      <c r="AE35" s="123"/>
    </row>
    <row r="36" s="5" customFormat="true" ht="12.75" hidden="false" customHeight="false" outlineLevel="0" collapsed="false">
      <c r="A36" s="5" t="s">
        <v>178</v>
      </c>
      <c r="B36" s="122" t="s">
        <v>179</v>
      </c>
      <c r="C36" s="122" t="s">
        <v>146</v>
      </c>
      <c r="D36" s="122"/>
      <c r="F36" s="5" t="n">
        <v>104.2</v>
      </c>
      <c r="G36" s="5" t="n">
        <v>82</v>
      </c>
      <c r="H36" s="5" t="n">
        <v>219.8</v>
      </c>
      <c r="I36" s="5" t="n">
        <v>1</v>
      </c>
      <c r="AE36" s="123"/>
    </row>
    <row r="37" s="5" customFormat="true" ht="12.75" hidden="false" customHeight="false" outlineLevel="0" collapsed="false">
      <c r="A37" s="5" t="s">
        <v>180</v>
      </c>
      <c r="B37" s="122" t="s">
        <v>181</v>
      </c>
      <c r="C37" s="122" t="s">
        <v>146</v>
      </c>
      <c r="D37" s="122"/>
      <c r="F37" s="5" t="n">
        <v>51.3</v>
      </c>
      <c r="G37" s="5" t="n">
        <v>33.2</v>
      </c>
      <c r="H37" s="5" t="n">
        <v>240</v>
      </c>
      <c r="I37" s="5" t="n">
        <v>1</v>
      </c>
      <c r="AE37" s="123"/>
    </row>
    <row r="38" s="5" customFormat="true" ht="12.75" hidden="false" customHeight="false" outlineLevel="0" collapsed="false">
      <c r="A38" s="5" t="s">
        <v>182</v>
      </c>
      <c r="B38" s="122" t="s">
        <v>183</v>
      </c>
      <c r="C38" s="122" t="s">
        <v>146</v>
      </c>
      <c r="D38" s="122"/>
      <c r="F38" s="5" t="n">
        <v>-16.5</v>
      </c>
      <c r="G38" s="5" t="n">
        <v>-46.1</v>
      </c>
      <c r="H38" s="5" t="n">
        <v>192.7</v>
      </c>
      <c r="I38" s="5" t="n">
        <v>1</v>
      </c>
      <c r="AE38" s="123"/>
    </row>
    <row r="39" s="5" customFormat="true" ht="12.75" hidden="false" customHeight="false" outlineLevel="0" collapsed="false">
      <c r="A39" s="5" t="s">
        <v>182</v>
      </c>
      <c r="B39" s="122" t="s">
        <v>183</v>
      </c>
      <c r="C39" s="122" t="s">
        <v>47</v>
      </c>
      <c r="D39" s="122"/>
      <c r="E39" s="5" t="s">
        <v>162</v>
      </c>
      <c r="F39" s="5" t="n">
        <v>-26.6</v>
      </c>
      <c r="G39" s="5" t="n">
        <v>-80.3</v>
      </c>
      <c r="H39" s="5" t="n">
        <v>111.3</v>
      </c>
      <c r="I39" s="5" t="n">
        <v>1</v>
      </c>
      <c r="AE39" s="123"/>
    </row>
    <row r="40" s="5" customFormat="true" ht="12.75" hidden="false" customHeight="false" outlineLevel="0" collapsed="false">
      <c r="A40" s="5" t="s">
        <v>184</v>
      </c>
      <c r="B40" s="122" t="s">
        <v>185</v>
      </c>
      <c r="C40" s="122" t="s">
        <v>47</v>
      </c>
      <c r="D40" s="122"/>
      <c r="F40" s="5" t="n">
        <v>-79.4</v>
      </c>
      <c r="G40" s="5" t="n">
        <v>-133.3</v>
      </c>
      <c r="H40" s="5" t="n">
        <v>111.2</v>
      </c>
      <c r="I40" s="5" t="n">
        <v>1</v>
      </c>
      <c r="AE40" s="123"/>
    </row>
    <row r="41" s="5" customFormat="true" ht="12.75" hidden="false" customHeight="false" outlineLevel="0" collapsed="false">
      <c r="A41" s="5" t="s">
        <v>186</v>
      </c>
      <c r="B41" s="122" t="s">
        <v>187</v>
      </c>
      <c r="C41" s="122" t="s">
        <v>47</v>
      </c>
      <c r="D41" s="122"/>
      <c r="E41" s="5" t="s">
        <v>162</v>
      </c>
      <c r="F41" s="5" t="n">
        <v>-50.6</v>
      </c>
      <c r="G41" s="5" t="n">
        <v>-119.2</v>
      </c>
      <c r="H41" s="5" t="n">
        <v>135.6</v>
      </c>
      <c r="I41" s="5" t="n">
        <v>1</v>
      </c>
      <c r="AE41" s="123"/>
    </row>
    <row r="42" s="5" customFormat="true" ht="12.75" hidden="false" customHeight="false" outlineLevel="0" collapsed="false">
      <c r="A42" s="5" t="s">
        <v>186</v>
      </c>
      <c r="B42" s="122" t="s">
        <v>187</v>
      </c>
      <c r="C42" s="122" t="s">
        <v>146</v>
      </c>
      <c r="D42" s="122"/>
      <c r="E42" s="5" t="s">
        <v>188</v>
      </c>
      <c r="F42" s="5" t="n">
        <v>-46</v>
      </c>
      <c r="G42" s="5" t="n">
        <v>-76.6</v>
      </c>
      <c r="H42" s="5" t="n">
        <v>249.4</v>
      </c>
      <c r="I42" s="5" t="n">
        <v>1</v>
      </c>
      <c r="AE42" s="123"/>
    </row>
    <row r="43" s="5" customFormat="true" ht="12.75" hidden="false" customHeight="false" outlineLevel="0" collapsed="false">
      <c r="A43" s="5" t="s">
        <v>186</v>
      </c>
      <c r="B43" s="122" t="s">
        <v>187</v>
      </c>
      <c r="C43" s="122" t="s">
        <v>146</v>
      </c>
      <c r="D43" s="122"/>
      <c r="F43" s="5" t="n">
        <v>-46.2</v>
      </c>
      <c r="G43" s="5" t="n">
        <v>-76.6</v>
      </c>
      <c r="H43" s="5" t="n">
        <v>249.4</v>
      </c>
      <c r="I43" s="5" t="n">
        <v>1</v>
      </c>
      <c r="AE43" s="123"/>
    </row>
    <row r="44" s="5" customFormat="true" ht="12.75" hidden="false" customHeight="false" outlineLevel="0" collapsed="false">
      <c r="A44" s="5" t="s">
        <v>189</v>
      </c>
      <c r="B44" s="122" t="s">
        <v>190</v>
      </c>
      <c r="C44" s="122" t="s">
        <v>47</v>
      </c>
      <c r="D44" s="122"/>
      <c r="F44" s="5" t="n">
        <v>-32.2</v>
      </c>
      <c r="G44" s="5" t="n">
        <v>-104.6</v>
      </c>
      <c r="H44" s="5" t="n">
        <v>123</v>
      </c>
      <c r="I44" s="5" t="n">
        <v>1</v>
      </c>
      <c r="AE44" s="123"/>
    </row>
    <row r="45" s="5" customFormat="true" ht="12.75" hidden="false" customHeight="false" outlineLevel="0" collapsed="false">
      <c r="A45" s="5" t="s">
        <v>191</v>
      </c>
      <c r="B45" s="122" t="s">
        <v>192</v>
      </c>
      <c r="C45" s="122" t="s">
        <v>47</v>
      </c>
      <c r="D45" s="122"/>
      <c r="E45" s="5" t="s">
        <v>162</v>
      </c>
      <c r="F45" s="5" t="n">
        <v>-111.3</v>
      </c>
      <c r="G45" s="5" t="n">
        <v>-207.4</v>
      </c>
      <c r="H45" s="5" t="n">
        <v>146.4</v>
      </c>
      <c r="I45" s="5" t="n">
        <v>1</v>
      </c>
      <c r="AE45" s="123"/>
    </row>
    <row r="46" s="5" customFormat="true" ht="12.75" hidden="false" customHeight="false" outlineLevel="0" collapsed="false">
      <c r="A46" s="5" t="s">
        <v>191</v>
      </c>
      <c r="B46" s="122" t="s">
        <v>192</v>
      </c>
      <c r="C46" s="122" t="s">
        <v>146</v>
      </c>
      <c r="D46" s="122" t="s">
        <v>188</v>
      </c>
      <c r="E46" s="5" t="s">
        <v>188</v>
      </c>
      <c r="F46" s="5" t="n">
        <v>74.8</v>
      </c>
      <c r="G46" s="5" t="n">
        <v>-134.3</v>
      </c>
      <c r="H46" s="5" t="n">
        <v>266.5</v>
      </c>
      <c r="I46" s="5" t="n">
        <v>1</v>
      </c>
      <c r="AE46" s="123"/>
    </row>
    <row r="47" s="5" customFormat="true" ht="12.75" hidden="false" customHeight="false" outlineLevel="0" collapsed="false">
      <c r="A47" s="5" t="s">
        <v>191</v>
      </c>
      <c r="B47" s="122" t="s">
        <v>192</v>
      </c>
      <c r="C47" s="122" t="s">
        <v>146</v>
      </c>
      <c r="D47" s="122"/>
      <c r="F47" s="5" t="n">
        <v>73.5</v>
      </c>
      <c r="G47" s="5" t="n">
        <v>-134.3</v>
      </c>
      <c r="H47" s="5" t="n">
        <v>266.5</v>
      </c>
      <c r="I47" s="5" t="n">
        <v>1</v>
      </c>
      <c r="AE47" s="123"/>
    </row>
    <row r="48" s="5" customFormat="true" ht="12.75" hidden="false" customHeight="false" outlineLevel="0" collapsed="false">
      <c r="A48" s="5" t="s">
        <v>191</v>
      </c>
      <c r="B48" s="122" t="s">
        <v>192</v>
      </c>
      <c r="C48" s="122" t="s">
        <v>47</v>
      </c>
      <c r="D48" s="122" t="s">
        <v>193</v>
      </c>
      <c r="G48" s="5" t="n">
        <v>-202.9</v>
      </c>
      <c r="I48" s="5" t="n">
        <v>1</v>
      </c>
      <c r="AE48" s="123"/>
    </row>
    <row r="49" s="5" customFormat="true" ht="12.75" hidden="false" customHeight="false" outlineLevel="0" collapsed="false">
      <c r="A49" s="5" t="s">
        <v>194</v>
      </c>
      <c r="B49" s="122" t="s">
        <v>195</v>
      </c>
      <c r="C49" s="122" t="s">
        <v>47</v>
      </c>
      <c r="D49" s="122"/>
      <c r="F49" s="5" t="n">
        <v>-111.3</v>
      </c>
      <c r="G49" s="5" t="n">
        <v>-207.4</v>
      </c>
      <c r="H49" s="5" t="n">
        <v>146.9</v>
      </c>
      <c r="I49" s="5" t="n">
        <v>1</v>
      </c>
      <c r="AE49" s="123"/>
    </row>
    <row r="50" s="34" customFormat="true" ht="12.75" hidden="false" customHeight="false" outlineLevel="0" collapsed="false">
      <c r="A50" s="34" t="s">
        <v>196</v>
      </c>
      <c r="B50" s="121" t="s">
        <v>197</v>
      </c>
      <c r="C50" s="121"/>
      <c r="D50" s="121"/>
      <c r="I50" s="5" t="n">
        <v>1</v>
      </c>
      <c r="K50" s="5"/>
      <c r="AD50" s="5"/>
      <c r="AE50" s="123"/>
      <c r="AF50" s="5"/>
    </row>
    <row r="51" s="5" customFormat="true" ht="12.75" hidden="false" customHeight="false" outlineLevel="0" collapsed="false">
      <c r="A51" s="5" t="s">
        <v>198</v>
      </c>
      <c r="B51" s="122" t="s">
        <v>199</v>
      </c>
      <c r="C51" s="122" t="s">
        <v>45</v>
      </c>
      <c r="D51" s="122"/>
      <c r="E51" s="5" t="s">
        <v>162</v>
      </c>
      <c r="F51" s="5" t="n">
        <v>0</v>
      </c>
      <c r="G51" s="5" t="n">
        <v>0</v>
      </c>
      <c r="H51" s="5" t="n">
        <v>41.1</v>
      </c>
      <c r="I51" s="5" t="n">
        <v>1</v>
      </c>
      <c r="AE51" s="123"/>
    </row>
    <row r="52" s="5" customFormat="true" ht="12.75" hidden="false" customHeight="false" outlineLevel="0" collapsed="false">
      <c r="A52" s="5" t="s">
        <v>200</v>
      </c>
      <c r="B52" s="122" t="s">
        <v>201</v>
      </c>
      <c r="C52" s="122" t="s">
        <v>47</v>
      </c>
      <c r="D52" s="122"/>
      <c r="F52" s="5" t="n">
        <v>-1142.6</v>
      </c>
      <c r="G52" s="5" t="n">
        <v>-1288.3</v>
      </c>
      <c r="H52" s="5" t="n">
        <v>158.2</v>
      </c>
      <c r="I52" s="5" t="n">
        <v>1</v>
      </c>
      <c r="AE52" s="123"/>
    </row>
    <row r="53" s="5" customFormat="true" ht="12.75" hidden="false" customHeight="false" outlineLevel="0" collapsed="false">
      <c r="A53" s="5" t="s">
        <v>202</v>
      </c>
      <c r="B53" s="122" t="s">
        <v>203</v>
      </c>
      <c r="C53" s="122" t="s">
        <v>47</v>
      </c>
      <c r="D53" s="122"/>
      <c r="F53" s="5" t="n">
        <v>-1130.3</v>
      </c>
      <c r="G53" s="5" t="n">
        <v>-1296.3</v>
      </c>
      <c r="H53" s="5" t="n">
        <v>90.4</v>
      </c>
      <c r="I53" s="5" t="n">
        <v>1</v>
      </c>
      <c r="AE53" s="123"/>
      <c r="AF53" s="34"/>
    </row>
    <row r="54" s="5" customFormat="true" ht="12.75" hidden="false" customHeight="false" outlineLevel="0" collapsed="false">
      <c r="A54" s="5" t="s">
        <v>204</v>
      </c>
      <c r="B54" s="122" t="s">
        <v>205</v>
      </c>
      <c r="C54" s="122" t="s">
        <v>47</v>
      </c>
      <c r="D54" s="122"/>
      <c r="F54" s="5" t="n">
        <v>-1089.1</v>
      </c>
      <c r="G54" s="5" t="n">
        <v>-1292.1</v>
      </c>
      <c r="H54" s="5" t="n">
        <v>-33.5</v>
      </c>
      <c r="I54" s="5" t="n">
        <v>1</v>
      </c>
      <c r="AE54" s="123"/>
    </row>
    <row r="55" s="5" customFormat="true" ht="12.75" hidden="false" customHeight="false" outlineLevel="0" collapsed="false">
      <c r="A55" s="5" t="s">
        <v>206</v>
      </c>
      <c r="B55" s="122" t="s">
        <v>207</v>
      </c>
      <c r="C55" s="122" t="s">
        <v>47</v>
      </c>
      <c r="D55" s="122"/>
      <c r="F55" s="5" t="n">
        <v>-1018.8</v>
      </c>
      <c r="G55" s="5" t="n">
        <v>-1277.4</v>
      </c>
      <c r="H55" s="5" t="n">
        <v>-222</v>
      </c>
      <c r="I55" s="5" t="n">
        <v>1</v>
      </c>
      <c r="AE55" s="123"/>
    </row>
    <row r="56" s="5" customFormat="true" ht="12.75" hidden="false" customHeight="false" outlineLevel="0" collapsed="false">
      <c r="A56" s="5" t="s">
        <v>208</v>
      </c>
      <c r="B56" s="122" t="s">
        <v>209</v>
      </c>
      <c r="C56" s="122" t="s">
        <v>45</v>
      </c>
      <c r="D56" s="122"/>
      <c r="F56" s="5" t="n">
        <v>-12677</v>
      </c>
      <c r="G56" s="5" t="n">
        <v>-13477</v>
      </c>
      <c r="H56" s="5" t="n">
        <v>780.7</v>
      </c>
      <c r="I56" s="5" t="n">
        <v>1</v>
      </c>
      <c r="AE56" s="123"/>
    </row>
    <row r="57" s="5" customFormat="true" ht="12.75" hidden="false" customHeight="false" outlineLevel="0" collapsed="false">
      <c r="A57" s="5" t="s">
        <v>210</v>
      </c>
      <c r="B57" s="122" t="s">
        <v>211</v>
      </c>
      <c r="C57" s="122" t="s">
        <v>45</v>
      </c>
      <c r="D57" s="122"/>
      <c r="F57" s="5" t="n">
        <v>-2154.8</v>
      </c>
      <c r="G57" s="5" t="n">
        <v>-2403.6</v>
      </c>
      <c r="H57" s="5" t="n">
        <v>189.5</v>
      </c>
      <c r="I57" s="5" t="n">
        <v>1</v>
      </c>
      <c r="AE57" s="123"/>
    </row>
    <row r="58" s="5" customFormat="true" ht="12.75" hidden="false" customHeight="false" outlineLevel="0" collapsed="false">
      <c r="A58" s="5" t="s">
        <v>212</v>
      </c>
      <c r="B58" s="122" t="s">
        <v>213</v>
      </c>
      <c r="C58" s="122" t="s">
        <v>45</v>
      </c>
      <c r="D58" s="122"/>
      <c r="F58" s="5" t="n">
        <v>-1681.3</v>
      </c>
      <c r="G58" s="5" t="n">
        <v>-1814.4</v>
      </c>
      <c r="H58" s="5" t="n">
        <v>111.4</v>
      </c>
      <c r="I58" s="5" t="n">
        <v>1</v>
      </c>
      <c r="AE58" s="123"/>
    </row>
    <row r="59" s="5" customFormat="true" ht="12.75" hidden="false" customHeight="false" outlineLevel="0" collapsed="false">
      <c r="A59" s="5" t="s">
        <v>214</v>
      </c>
      <c r="B59" s="122" t="s">
        <v>215</v>
      </c>
      <c r="C59" s="122" t="s">
        <v>47</v>
      </c>
      <c r="D59" s="122"/>
      <c r="F59" s="5" t="n">
        <v>-1642.8</v>
      </c>
      <c r="G59" s="5" t="n">
        <v>-1835</v>
      </c>
      <c r="H59" s="5" t="n">
        <v>86.6</v>
      </c>
      <c r="I59" s="5" t="n">
        <v>1</v>
      </c>
      <c r="AE59" s="123"/>
    </row>
    <row r="60" s="5" customFormat="true" ht="12.75" hidden="false" customHeight="false" outlineLevel="0" collapsed="false">
      <c r="A60" s="5" t="s">
        <v>216</v>
      </c>
      <c r="B60" s="122" t="s">
        <v>217</v>
      </c>
      <c r="C60" s="122" t="s">
        <v>45</v>
      </c>
      <c r="D60" s="122"/>
      <c r="F60" s="5" t="n">
        <v>-2812</v>
      </c>
      <c r="G60" s="5" t="n">
        <v>-3114.6</v>
      </c>
      <c r="H60" s="5" t="n">
        <v>189.5</v>
      </c>
      <c r="I60" s="5" t="n">
        <v>1</v>
      </c>
      <c r="AE60" s="123"/>
    </row>
    <row r="61" s="5" customFormat="true" ht="12.75" hidden="false" customHeight="false" outlineLevel="0" collapsed="false">
      <c r="A61" s="5" t="s">
        <v>218</v>
      </c>
      <c r="B61" s="122" t="s">
        <v>217</v>
      </c>
      <c r="C61" s="122" t="s">
        <v>47</v>
      </c>
      <c r="D61" s="122"/>
      <c r="F61" s="5" t="n">
        <v>-2814.3</v>
      </c>
      <c r="G61" s="5" t="n">
        <v>-3135.4</v>
      </c>
      <c r="H61" s="5" t="n">
        <v>127.6</v>
      </c>
      <c r="I61" s="5" t="n">
        <v>1</v>
      </c>
      <c r="AE61" s="123"/>
    </row>
    <row r="62" s="5" customFormat="true" ht="12.75" hidden="false" customHeight="false" outlineLevel="0" collapsed="false">
      <c r="A62" s="5" t="s">
        <v>216</v>
      </c>
      <c r="B62" s="122" t="s">
        <v>219</v>
      </c>
      <c r="C62" s="122" t="s">
        <v>45</v>
      </c>
      <c r="D62" s="122"/>
      <c r="F62" s="5" t="n">
        <v>-3058.4</v>
      </c>
      <c r="G62" s="5" t="n">
        <v>-3409.7</v>
      </c>
      <c r="H62" s="5" t="n">
        <v>259.8</v>
      </c>
      <c r="I62" s="5" t="n">
        <v>1</v>
      </c>
      <c r="AE62" s="123"/>
    </row>
    <row r="63" s="5" customFormat="true" ht="12.75" hidden="false" customHeight="false" outlineLevel="0" collapsed="false">
      <c r="A63" s="5" t="s">
        <v>220</v>
      </c>
      <c r="B63" s="122" t="s">
        <v>221</v>
      </c>
      <c r="C63" s="122" t="s">
        <v>45</v>
      </c>
      <c r="D63" s="122"/>
      <c r="F63" s="5" t="n">
        <v>-3884.8</v>
      </c>
      <c r="G63" s="5" t="n">
        <v>-4120.8</v>
      </c>
      <c r="H63" s="5" t="n">
        <v>236</v>
      </c>
      <c r="I63" s="5" t="n">
        <v>1</v>
      </c>
      <c r="AE63" s="123"/>
    </row>
    <row r="64" s="5" customFormat="true" ht="12.75" hidden="false" customHeight="false" outlineLevel="0" collapsed="false">
      <c r="A64" s="5" t="s">
        <v>220</v>
      </c>
      <c r="B64" s="122" t="s">
        <v>221</v>
      </c>
      <c r="C64" s="122" t="s">
        <v>47</v>
      </c>
      <c r="D64" s="122"/>
      <c r="F64" s="5" t="n">
        <v>-3698.2</v>
      </c>
      <c r="G64" s="5" t="n">
        <v>-4183.2</v>
      </c>
      <c r="H64" s="5" t="n">
        <v>-602.5</v>
      </c>
      <c r="I64" s="5" t="n">
        <v>1</v>
      </c>
      <c r="AE64" s="123"/>
    </row>
    <row r="65" s="5" customFormat="true" ht="12.75" hidden="false" customHeight="false" outlineLevel="0" collapsed="false">
      <c r="A65" s="5" t="s">
        <v>222</v>
      </c>
      <c r="B65" s="122" t="s">
        <v>223</v>
      </c>
      <c r="C65" s="122" t="s">
        <v>45</v>
      </c>
      <c r="D65" s="122"/>
      <c r="F65" s="5" t="n">
        <v>-1657.5</v>
      </c>
      <c r="G65" s="5" t="n">
        <v>-1888.2</v>
      </c>
      <c r="H65" s="5" t="n">
        <v>171.3</v>
      </c>
      <c r="I65" s="5" t="n">
        <v>1</v>
      </c>
      <c r="AE65" s="123"/>
    </row>
    <row r="66" s="5" customFormat="true" ht="12.75" hidden="false" customHeight="false" outlineLevel="0" collapsed="false">
      <c r="A66" s="5" t="s">
        <v>224</v>
      </c>
      <c r="B66" s="122" t="s">
        <v>225</v>
      </c>
      <c r="C66" s="122" t="s">
        <v>45</v>
      </c>
      <c r="D66" s="122"/>
      <c r="F66" s="5" t="n">
        <v>-4377.2</v>
      </c>
      <c r="I66" s="5" t="n">
        <v>1</v>
      </c>
      <c r="AE66" s="123"/>
    </row>
    <row r="67" s="5" customFormat="true" ht="12.75" hidden="false" customHeight="false" outlineLevel="0" collapsed="false">
      <c r="A67" s="5" t="s">
        <v>226</v>
      </c>
      <c r="B67" s="122" t="s">
        <v>227</v>
      </c>
      <c r="C67" s="122" t="s">
        <v>47</v>
      </c>
      <c r="D67" s="122"/>
      <c r="I67" s="5" t="n">
        <v>1</v>
      </c>
      <c r="AE67" s="123"/>
    </row>
    <row r="68" s="5" customFormat="true" ht="12.75" hidden="false" customHeight="false" outlineLevel="0" collapsed="false">
      <c r="A68" s="5" t="s">
        <v>228</v>
      </c>
      <c r="B68" s="122" t="s">
        <v>229</v>
      </c>
      <c r="C68" s="122" t="s">
        <v>47</v>
      </c>
      <c r="D68" s="122"/>
      <c r="I68" s="5" t="n">
        <v>1</v>
      </c>
      <c r="AE68" s="123"/>
    </row>
    <row r="69" s="5" customFormat="true" ht="12.75" hidden="false" customHeight="false" outlineLevel="0" collapsed="false">
      <c r="A69" s="5" t="s">
        <v>230</v>
      </c>
      <c r="B69" s="122" t="s">
        <v>231</v>
      </c>
      <c r="C69" s="122" t="s">
        <v>45</v>
      </c>
      <c r="D69" s="122"/>
      <c r="F69" s="5" t="n">
        <v>-1617.9</v>
      </c>
      <c r="G69" s="5" t="n">
        <v>-1733.9</v>
      </c>
      <c r="H69" s="5" t="n">
        <v>90.8</v>
      </c>
      <c r="I69" s="5" t="n">
        <v>1</v>
      </c>
      <c r="AE69" s="123"/>
    </row>
    <row r="70" s="5" customFormat="true" ht="12.75" hidden="false" customHeight="false" outlineLevel="0" collapsed="false">
      <c r="A70" s="5" t="s">
        <v>232</v>
      </c>
      <c r="B70" s="122" t="s">
        <v>233</v>
      </c>
      <c r="C70" s="122" t="s">
        <v>45</v>
      </c>
      <c r="D70" s="122"/>
      <c r="F70" s="5" t="n">
        <v>-2111.4</v>
      </c>
      <c r="G70" s="5" t="n">
        <v>-2353.3</v>
      </c>
      <c r="H70" s="5" t="n">
        <v>134.5</v>
      </c>
      <c r="I70" s="5" t="n">
        <v>1</v>
      </c>
      <c r="AE70" s="123"/>
    </row>
    <row r="71" s="5" customFormat="true" ht="12.75" hidden="false" customHeight="false" outlineLevel="0" collapsed="false">
      <c r="A71" s="5" t="s">
        <v>234</v>
      </c>
      <c r="B71" s="122" t="s">
        <v>235</v>
      </c>
      <c r="C71" s="122" t="s">
        <v>45</v>
      </c>
      <c r="D71" s="122"/>
      <c r="F71" s="5" t="n">
        <v>-2858</v>
      </c>
      <c r="G71" s="5" t="n">
        <v>-3226</v>
      </c>
      <c r="H71" s="5" t="n">
        <v>299.6</v>
      </c>
      <c r="I71" s="5" t="n">
        <v>1</v>
      </c>
      <c r="AE71" s="123"/>
    </row>
    <row r="72" s="5" customFormat="true" ht="12.75" hidden="false" customHeight="false" outlineLevel="0" collapsed="false">
      <c r="A72" s="5" t="s">
        <v>236</v>
      </c>
      <c r="B72" s="122" t="s">
        <v>237</v>
      </c>
      <c r="C72" s="122" t="s">
        <v>45</v>
      </c>
      <c r="D72" s="122"/>
      <c r="F72" s="5" t="n">
        <v>-3538.7</v>
      </c>
      <c r="G72" s="5" t="n">
        <v>-3780.7</v>
      </c>
      <c r="H72" s="5" t="n">
        <v>189.2</v>
      </c>
      <c r="I72" s="5" t="n">
        <v>1</v>
      </c>
      <c r="AE72" s="123"/>
    </row>
    <row r="73" s="5" customFormat="true" ht="12.75" hidden="false" customHeight="false" outlineLevel="0" collapsed="false">
      <c r="A73" s="5" t="s">
        <v>238</v>
      </c>
      <c r="B73" s="122" t="s">
        <v>239</v>
      </c>
      <c r="C73" s="122" t="s">
        <v>47</v>
      </c>
      <c r="D73" s="122"/>
      <c r="F73" s="5" t="n">
        <v>-1563.4</v>
      </c>
      <c r="I73" s="5" t="n">
        <v>1</v>
      </c>
      <c r="AE73" s="123"/>
    </row>
    <row r="74" s="5" customFormat="true" ht="12.75" hidden="false" customHeight="false" outlineLevel="0" collapsed="false">
      <c r="A74" s="5" t="s">
        <v>240</v>
      </c>
      <c r="B74" s="122" t="s">
        <v>241</v>
      </c>
      <c r="C74" s="122" t="s">
        <v>47</v>
      </c>
      <c r="D74" s="122"/>
      <c r="I74" s="5" t="n">
        <v>1</v>
      </c>
      <c r="AE74" s="123"/>
    </row>
    <row r="75" s="5" customFormat="true" ht="12.75" hidden="false" customHeight="false" outlineLevel="0" collapsed="false">
      <c r="A75" s="5" t="s">
        <v>242</v>
      </c>
      <c r="B75" s="122" t="s">
        <v>243</v>
      </c>
      <c r="C75" s="122" t="s">
        <v>47</v>
      </c>
      <c r="D75" s="122"/>
      <c r="I75" s="5" t="n">
        <v>1</v>
      </c>
      <c r="AE75" s="123"/>
    </row>
    <row r="76" s="5" customFormat="true" ht="12.75" hidden="false" customHeight="false" outlineLevel="0" collapsed="false">
      <c r="A76" s="5" t="s">
        <v>244</v>
      </c>
      <c r="B76" s="122" t="s">
        <v>245</v>
      </c>
      <c r="C76" s="122" t="s">
        <v>146</v>
      </c>
      <c r="D76" s="122"/>
      <c r="F76" s="5" t="n">
        <v>13.39</v>
      </c>
      <c r="G76" s="5" t="n">
        <v>5.44</v>
      </c>
      <c r="H76" s="5" t="n">
        <v>210.12</v>
      </c>
      <c r="I76" s="5" t="n">
        <v>1</v>
      </c>
      <c r="AE76" s="123"/>
    </row>
    <row r="77" s="5" customFormat="true" ht="12.75" hidden="false" customHeight="false" outlineLevel="0" collapsed="false">
      <c r="A77" s="5" t="s">
        <v>244</v>
      </c>
      <c r="B77" s="122" t="s">
        <v>245</v>
      </c>
      <c r="C77" s="122" t="s">
        <v>47</v>
      </c>
      <c r="D77" s="122"/>
      <c r="F77" s="5" t="n">
        <v>25.31</v>
      </c>
      <c r="G77" s="5" t="n">
        <v>-9.5</v>
      </c>
      <c r="H77" s="5" t="n">
        <v>120.08</v>
      </c>
      <c r="I77" s="5" t="n">
        <v>1</v>
      </c>
      <c r="AE77" s="123"/>
    </row>
    <row r="78" s="34" customFormat="true" ht="12.75" hidden="false" customHeight="false" outlineLevel="0" collapsed="false">
      <c r="A78" s="34" t="s">
        <v>246</v>
      </c>
      <c r="B78" s="121"/>
      <c r="C78" s="121"/>
      <c r="D78" s="121"/>
      <c r="I78" s="5" t="n">
        <v>1</v>
      </c>
      <c r="K78" s="5"/>
      <c r="AD78" s="5"/>
      <c r="AE78" s="123"/>
      <c r="AF78" s="5"/>
    </row>
    <row r="79" s="5" customFormat="true" ht="12.75" hidden="false" customHeight="false" outlineLevel="0" collapsed="false">
      <c r="A79" s="5" t="s">
        <v>247</v>
      </c>
      <c r="B79" s="122" t="s">
        <v>248</v>
      </c>
      <c r="C79" s="122" t="s">
        <v>45</v>
      </c>
      <c r="D79" s="122" t="s">
        <v>249</v>
      </c>
      <c r="F79" s="5" t="n">
        <v>0</v>
      </c>
      <c r="G79" s="5" t="n">
        <v>0</v>
      </c>
      <c r="H79" s="5" t="n">
        <v>32.1</v>
      </c>
      <c r="I79" s="5" t="n">
        <v>1</v>
      </c>
      <c r="AE79" s="123"/>
    </row>
    <row r="80" s="5" customFormat="true" ht="12.75" hidden="false" customHeight="false" outlineLevel="0" collapsed="false">
      <c r="A80" s="5" t="s">
        <v>247</v>
      </c>
      <c r="B80" s="122" t="s">
        <v>248</v>
      </c>
      <c r="C80" s="122" t="s">
        <v>45</v>
      </c>
      <c r="D80" s="122" t="s">
        <v>250</v>
      </c>
      <c r="F80" s="5" t="n">
        <v>0.1</v>
      </c>
      <c r="G80" s="5" t="n">
        <v>0.3</v>
      </c>
      <c r="H80" s="5" t="n">
        <v>32.6</v>
      </c>
      <c r="I80" s="5" t="n">
        <v>1</v>
      </c>
      <c r="AE80" s="123"/>
    </row>
    <row r="81" s="5" customFormat="true" ht="12.75" hidden="false" customHeight="false" outlineLevel="0" collapsed="false">
      <c r="A81" s="5" t="s">
        <v>247</v>
      </c>
      <c r="B81" s="122" t="s">
        <v>248</v>
      </c>
      <c r="C81" s="122" t="s">
        <v>45</v>
      </c>
      <c r="D81" s="122" t="s">
        <v>251</v>
      </c>
      <c r="E81" s="5" t="s">
        <v>252</v>
      </c>
      <c r="F81" s="5" t="n">
        <v>-17.27</v>
      </c>
      <c r="G81" s="5" t="n">
        <v>102.5</v>
      </c>
      <c r="H81" s="5" t="n">
        <v>431</v>
      </c>
      <c r="I81" s="5" t="n">
        <v>1</v>
      </c>
      <c r="AE81" s="123"/>
      <c r="AF81" s="34"/>
    </row>
    <row r="82" s="5" customFormat="true" ht="12.75" hidden="false" customHeight="false" outlineLevel="0" collapsed="false">
      <c r="A82" s="5" t="s">
        <v>253</v>
      </c>
      <c r="B82" s="122" t="s">
        <v>254</v>
      </c>
      <c r="C82" s="122" t="s">
        <v>146</v>
      </c>
      <c r="D82" s="122"/>
      <c r="F82" s="5" t="n">
        <v>-33.6</v>
      </c>
      <c r="G82" s="5" t="n">
        <v>-20.6</v>
      </c>
      <c r="H82" s="5" t="n">
        <v>205.8</v>
      </c>
      <c r="I82" s="5" t="n">
        <v>1</v>
      </c>
    </row>
    <row r="83" s="5" customFormat="true" ht="12.75" hidden="false" customHeight="false" outlineLevel="0" collapsed="false">
      <c r="A83" s="5" t="s">
        <v>253</v>
      </c>
      <c r="B83" s="122" t="s">
        <v>254</v>
      </c>
      <c r="C83" s="122" t="s">
        <v>47</v>
      </c>
      <c r="D83" s="122"/>
      <c r="E83" s="5" t="s">
        <v>162</v>
      </c>
      <c r="F83" s="5" t="n">
        <v>-27.9</v>
      </c>
      <c r="G83" s="5" t="n">
        <v>-39.7</v>
      </c>
      <c r="H83" s="5" t="n">
        <v>121</v>
      </c>
      <c r="I83" s="5" t="n">
        <v>1</v>
      </c>
    </row>
    <row r="84" s="5" customFormat="true" ht="12.75" hidden="false" customHeight="false" outlineLevel="0" collapsed="false">
      <c r="A84" s="5" t="s">
        <v>255</v>
      </c>
      <c r="B84" s="122" t="s">
        <v>56</v>
      </c>
      <c r="C84" s="122" t="s">
        <v>47</v>
      </c>
      <c r="D84" s="122"/>
      <c r="F84" s="5" t="n">
        <v>12.1</v>
      </c>
      <c r="G84" s="5" t="n">
        <v>-17.6</v>
      </c>
      <c r="H84" s="5" t="n">
        <v>62.8</v>
      </c>
      <c r="I84" s="5" t="n">
        <v>1</v>
      </c>
    </row>
    <row r="85" s="5" customFormat="true" ht="12.75" hidden="false" customHeight="false" outlineLevel="0" collapsed="false">
      <c r="A85" s="5" t="s">
        <v>256</v>
      </c>
      <c r="B85" s="122" t="s">
        <v>257</v>
      </c>
      <c r="C85" s="122" t="s">
        <v>47</v>
      </c>
      <c r="D85" s="122"/>
      <c r="F85" s="5" t="n">
        <v>85.8</v>
      </c>
      <c r="G85" s="5" t="n">
        <v>33.1</v>
      </c>
      <c r="H85" s="5" t="n">
        <v>-14.6</v>
      </c>
      <c r="I85" s="5" t="n">
        <v>1</v>
      </c>
    </row>
    <row r="86" s="5" customFormat="true" ht="12.75" hidden="false" customHeight="false" outlineLevel="0" collapsed="false">
      <c r="A86" s="5" t="s">
        <v>258</v>
      </c>
      <c r="B86" s="122" t="s">
        <v>259</v>
      </c>
      <c r="C86" s="122" t="s">
        <v>47</v>
      </c>
      <c r="D86" s="122"/>
      <c r="F86" s="5" t="n">
        <v>79.5</v>
      </c>
      <c r="G86" s="5" t="n">
        <v>30.1</v>
      </c>
      <c r="H86" s="5" t="n">
        <v>28.5</v>
      </c>
      <c r="I86" s="5" t="n">
        <v>1</v>
      </c>
    </row>
    <row r="87" s="5" customFormat="true" ht="12.75" hidden="false" customHeight="false" outlineLevel="0" collapsed="false">
      <c r="A87" s="5" t="s">
        <v>260</v>
      </c>
      <c r="B87" s="122" t="s">
        <v>261</v>
      </c>
      <c r="C87" s="122" t="s">
        <v>47</v>
      </c>
      <c r="D87" s="122"/>
      <c r="F87" s="5" t="n">
        <v>73.7</v>
      </c>
      <c r="G87" s="5" t="n">
        <v>25.9</v>
      </c>
      <c r="H87" s="5" t="n">
        <v>66.1</v>
      </c>
      <c r="I87" s="5" t="n">
        <v>1</v>
      </c>
    </row>
    <row r="88" s="5" customFormat="true" ht="12.75" hidden="false" customHeight="false" outlineLevel="0" collapsed="false">
      <c r="A88" s="5" t="s">
        <v>262</v>
      </c>
      <c r="B88" s="124" t="s">
        <v>263</v>
      </c>
      <c r="C88" s="122" t="s">
        <v>47</v>
      </c>
      <c r="D88" s="124"/>
      <c r="F88" s="5" t="n">
        <v>69.1</v>
      </c>
      <c r="G88" s="5" t="n">
        <v>23</v>
      </c>
      <c r="H88" s="5" t="n">
        <v>103.3</v>
      </c>
      <c r="I88" s="5" t="n">
        <v>1</v>
      </c>
      <c r="O88" s="125"/>
      <c r="P88" s="125"/>
      <c r="Q88" s="125"/>
      <c r="R88" s="125"/>
      <c r="S88" s="125"/>
      <c r="T88" s="125"/>
      <c r="U88" s="125"/>
      <c r="V88" s="125"/>
      <c r="W88" s="125"/>
      <c r="X88" s="125"/>
      <c r="Y88" s="125"/>
    </row>
    <row r="89" s="5" customFormat="true" ht="12.75" hidden="false" customHeight="false" outlineLevel="0" collapsed="false">
      <c r="A89" s="5" t="s">
        <v>264</v>
      </c>
      <c r="B89" s="122" t="s">
        <v>265</v>
      </c>
      <c r="C89" s="122" t="s">
        <v>47</v>
      </c>
      <c r="D89" s="122"/>
      <c r="F89" s="5" t="n">
        <v>65.7</v>
      </c>
      <c r="G89" s="5" t="n">
        <v>21.3</v>
      </c>
      <c r="H89" s="5" t="n">
        <v>140.6</v>
      </c>
      <c r="I89" s="5" t="n">
        <v>1</v>
      </c>
    </row>
    <row r="90" s="5" customFormat="true" ht="12.75" hidden="false" customHeight="false" outlineLevel="0" collapsed="false">
      <c r="A90" s="5" t="s">
        <v>266</v>
      </c>
      <c r="B90" s="122" t="s">
        <v>267</v>
      </c>
      <c r="C90" s="122"/>
      <c r="D90" s="122"/>
      <c r="I90" s="5" t="n">
        <v>1</v>
      </c>
    </row>
    <row r="91" s="5" customFormat="true" ht="12.75" hidden="false" customHeight="false" outlineLevel="0" collapsed="false">
      <c r="A91" s="5" t="s">
        <v>268</v>
      </c>
      <c r="B91" s="124" t="s">
        <v>269</v>
      </c>
      <c r="C91" s="122" t="s">
        <v>47</v>
      </c>
      <c r="D91" s="124"/>
      <c r="F91" s="5" t="n">
        <v>-522.5</v>
      </c>
      <c r="G91" s="5" t="n">
        <v>-648.5</v>
      </c>
      <c r="H91" s="5" t="n">
        <v>67</v>
      </c>
      <c r="I91" s="5" t="n">
        <v>1</v>
      </c>
      <c r="O91" s="125"/>
      <c r="P91" s="125"/>
      <c r="Q91" s="125"/>
      <c r="R91" s="125"/>
      <c r="S91" s="125"/>
      <c r="T91" s="125"/>
      <c r="U91" s="125"/>
      <c r="V91" s="125"/>
      <c r="W91" s="125"/>
      <c r="X91" s="125"/>
      <c r="Y91" s="125"/>
    </row>
    <row r="92" s="5" customFormat="true" ht="12.75" hidden="false" customHeight="false" outlineLevel="0" collapsed="false">
      <c r="A92" s="5" t="s">
        <v>270</v>
      </c>
      <c r="B92" s="122" t="s">
        <v>271</v>
      </c>
      <c r="C92" s="122" t="s">
        <v>47</v>
      </c>
      <c r="D92" s="122"/>
      <c r="F92" s="5" t="n">
        <v>-523.6</v>
      </c>
      <c r="G92" s="5" t="n">
        <v>-624.7</v>
      </c>
      <c r="H92" s="5" t="n">
        <v>162.8</v>
      </c>
      <c r="I92" s="5" t="n">
        <v>1</v>
      </c>
    </row>
    <row r="93" s="5" customFormat="true" ht="12.75" hidden="false" customHeight="false" outlineLevel="0" collapsed="false">
      <c r="A93" s="5" t="s">
        <v>272</v>
      </c>
      <c r="B93" s="122" t="s">
        <v>273</v>
      </c>
      <c r="C93" s="122" t="s">
        <v>47</v>
      </c>
      <c r="D93" s="122"/>
      <c r="E93" s="5" t="s">
        <v>162</v>
      </c>
      <c r="F93" s="5" t="n">
        <v>-527</v>
      </c>
      <c r="G93" s="5" t="n">
        <v>-604.4</v>
      </c>
      <c r="H93" s="5" t="n">
        <v>242.2</v>
      </c>
      <c r="I93" s="5" t="n">
        <v>1</v>
      </c>
    </row>
    <row r="94" s="5" customFormat="true" ht="12.75" hidden="false" customHeight="false" outlineLevel="0" collapsed="false">
      <c r="A94" s="5" t="s">
        <v>274</v>
      </c>
      <c r="B94" s="124" t="s">
        <v>275</v>
      </c>
      <c r="C94" s="122" t="s">
        <v>47</v>
      </c>
      <c r="D94" s="124"/>
      <c r="F94" s="5" t="n">
        <v>-966</v>
      </c>
      <c r="G94" s="5" t="n">
        <v>-1173.2</v>
      </c>
      <c r="H94" s="5" t="n">
        <v>126</v>
      </c>
      <c r="I94" s="5" t="n">
        <v>1</v>
      </c>
      <c r="O94" s="125"/>
      <c r="P94" s="125"/>
      <c r="Q94" s="125"/>
      <c r="R94" s="125"/>
      <c r="S94" s="125"/>
      <c r="T94" s="125"/>
      <c r="U94" s="125"/>
      <c r="V94" s="125"/>
      <c r="W94" s="125"/>
      <c r="X94" s="125"/>
      <c r="Y94" s="125"/>
    </row>
    <row r="95" s="5" customFormat="true" ht="12.75" hidden="false" customHeight="false" outlineLevel="0" collapsed="false">
      <c r="A95" s="5" t="s">
        <v>276</v>
      </c>
      <c r="B95" s="124" t="s">
        <v>277</v>
      </c>
      <c r="C95" s="122" t="s">
        <v>47</v>
      </c>
      <c r="D95" s="124"/>
      <c r="F95" s="5" t="n">
        <v>-958</v>
      </c>
      <c r="G95" s="5" t="n">
        <v>-1167</v>
      </c>
      <c r="H95" s="5" t="n">
        <v>138</v>
      </c>
      <c r="I95" s="5" t="n">
        <v>1</v>
      </c>
      <c r="O95" s="125"/>
      <c r="P95" s="125"/>
      <c r="Q95" s="125"/>
      <c r="R95" s="125"/>
      <c r="S95" s="125"/>
      <c r="T95" s="125"/>
      <c r="U95" s="125"/>
      <c r="V95" s="125"/>
      <c r="W95" s="125"/>
      <c r="X95" s="125"/>
      <c r="Y95" s="125"/>
    </row>
    <row r="96" s="5" customFormat="true" ht="12.75" hidden="false" customHeight="false" outlineLevel="0" collapsed="false">
      <c r="A96" s="5" t="s">
        <v>278</v>
      </c>
      <c r="B96" s="124" t="s">
        <v>279</v>
      </c>
      <c r="C96" s="122" t="s">
        <v>47</v>
      </c>
      <c r="D96" s="124"/>
      <c r="F96" s="5" t="n">
        <v>-1040.4</v>
      </c>
      <c r="G96" s="5" t="n">
        <v>-1224.2</v>
      </c>
      <c r="H96" s="5" t="n">
        <v>257.3</v>
      </c>
      <c r="I96" s="5" t="n">
        <v>1</v>
      </c>
      <c r="O96" s="125"/>
      <c r="P96" s="125"/>
      <c r="Q96" s="125"/>
      <c r="R96" s="125"/>
      <c r="S96" s="125"/>
      <c r="T96" s="125"/>
      <c r="U96" s="125"/>
      <c r="V96" s="125"/>
      <c r="W96" s="125"/>
      <c r="X96" s="125"/>
      <c r="Y96" s="125"/>
    </row>
    <row r="97" s="5" customFormat="true" ht="12.75" hidden="false" customHeight="false" outlineLevel="0" collapsed="false">
      <c r="A97" s="5" t="s">
        <v>280</v>
      </c>
      <c r="B97" s="124" t="s">
        <v>281</v>
      </c>
      <c r="C97" s="122" t="s">
        <v>47</v>
      </c>
      <c r="D97" s="122"/>
      <c r="F97" s="5" t="n">
        <v>-956</v>
      </c>
      <c r="G97" s="5" t="n">
        <v>-1176</v>
      </c>
      <c r="H97" s="5" t="n">
        <v>167</v>
      </c>
      <c r="I97" s="5" t="n">
        <v>1</v>
      </c>
    </row>
    <row r="98" s="5" customFormat="true" ht="12.75" hidden="false" customHeight="false" outlineLevel="0" collapsed="false">
      <c r="A98" s="5" t="s">
        <v>282</v>
      </c>
      <c r="B98" s="124" t="s">
        <v>283</v>
      </c>
      <c r="C98" s="122"/>
      <c r="D98" s="122"/>
      <c r="I98" s="5" t="n">
        <v>1</v>
      </c>
    </row>
    <row r="99" s="5" customFormat="true" ht="12.75" hidden="false" customHeight="false" outlineLevel="0" collapsed="false">
      <c r="A99" s="5" t="s">
        <v>284</v>
      </c>
      <c r="B99" s="122" t="s">
        <v>285</v>
      </c>
      <c r="C99" s="122" t="s">
        <v>47</v>
      </c>
      <c r="D99" s="122"/>
      <c r="F99" s="5" t="n">
        <v>-600.3</v>
      </c>
      <c r="G99" s="5" t="n">
        <v>-753.5</v>
      </c>
      <c r="H99" s="5" t="n">
        <v>92</v>
      </c>
      <c r="I99" s="5" t="n">
        <v>1</v>
      </c>
    </row>
    <row r="100" s="5" customFormat="true" ht="12.75" hidden="false" customHeight="false" outlineLevel="0" collapsed="false">
      <c r="A100" s="5" t="s">
        <v>286</v>
      </c>
      <c r="B100" s="122" t="s">
        <v>287</v>
      </c>
      <c r="C100" s="122" t="s">
        <v>47</v>
      </c>
      <c r="D100" s="122"/>
      <c r="F100" s="5" t="n">
        <v>-614.5</v>
      </c>
      <c r="I100" s="5" t="n">
        <v>1</v>
      </c>
    </row>
    <row r="101" s="5" customFormat="true" ht="12.75" hidden="false" customHeight="false" outlineLevel="0" collapsed="false">
      <c r="A101" s="5" t="s">
        <v>288</v>
      </c>
      <c r="B101" s="122" t="s">
        <v>289</v>
      </c>
      <c r="C101" s="122" t="s">
        <v>47</v>
      </c>
      <c r="D101" s="122"/>
      <c r="E101" s="5" t="s">
        <v>162</v>
      </c>
      <c r="F101" s="5" t="n">
        <v>-616.6</v>
      </c>
      <c r="I101" s="5" t="n">
        <v>1</v>
      </c>
    </row>
    <row r="102" s="5" customFormat="true" ht="12.75" hidden="false" customHeight="false" outlineLevel="0" collapsed="false">
      <c r="A102" s="5" t="s">
        <v>290</v>
      </c>
      <c r="B102" s="124" t="s">
        <v>291</v>
      </c>
      <c r="C102" s="122" t="s">
        <v>47</v>
      </c>
      <c r="D102" s="124"/>
      <c r="F102" s="5" t="n">
        <v>-791</v>
      </c>
      <c r="G102" s="5" t="n">
        <v>-971</v>
      </c>
      <c r="H102" s="5" t="n">
        <v>105</v>
      </c>
      <c r="I102" s="5" t="n">
        <v>1</v>
      </c>
      <c r="O102" s="125"/>
      <c r="P102" s="125"/>
      <c r="Q102" s="125"/>
      <c r="R102" s="125"/>
      <c r="S102" s="125"/>
      <c r="T102" s="125"/>
      <c r="U102" s="125"/>
      <c r="V102" s="125"/>
      <c r="W102" s="125"/>
      <c r="X102" s="125"/>
      <c r="Y102" s="125"/>
    </row>
    <row r="103" s="5" customFormat="true" ht="12.75" hidden="false" customHeight="false" outlineLevel="0" collapsed="false">
      <c r="A103" s="5" t="s">
        <v>274</v>
      </c>
      <c r="B103" s="124" t="s">
        <v>275</v>
      </c>
      <c r="C103" s="122" t="s">
        <v>47</v>
      </c>
      <c r="D103" s="124"/>
      <c r="F103" s="5" t="n">
        <v>-966</v>
      </c>
      <c r="G103" s="5" t="n">
        <v>-1173.2</v>
      </c>
      <c r="H103" s="5" t="n">
        <v>126</v>
      </c>
      <c r="I103" s="5" t="n">
        <v>1</v>
      </c>
      <c r="O103" s="125"/>
      <c r="P103" s="125"/>
      <c r="Q103" s="125"/>
      <c r="R103" s="125"/>
      <c r="S103" s="125"/>
      <c r="T103" s="125"/>
      <c r="U103" s="125"/>
      <c r="V103" s="125"/>
      <c r="W103" s="125"/>
      <c r="X103" s="125"/>
      <c r="Y103" s="125"/>
    </row>
    <row r="104" s="5" customFormat="true" ht="12.75" hidden="false" customHeight="false" outlineLevel="0" collapsed="false">
      <c r="A104" s="5" t="s">
        <v>292</v>
      </c>
      <c r="B104" s="124" t="s">
        <v>293</v>
      </c>
      <c r="C104" s="122" t="s">
        <v>47</v>
      </c>
      <c r="D104" s="124"/>
      <c r="F104" s="5" t="n">
        <v>-1114.9</v>
      </c>
      <c r="G104" s="5" t="n">
        <v>-1344.7</v>
      </c>
      <c r="H104" s="5" t="n">
        <v>244.3</v>
      </c>
      <c r="I104" s="5" t="n">
        <v>1</v>
      </c>
      <c r="O104" s="125"/>
      <c r="P104" s="125"/>
      <c r="Q104" s="125"/>
      <c r="R104" s="125"/>
      <c r="S104" s="125"/>
      <c r="T104" s="125"/>
      <c r="U104" s="125"/>
      <c r="V104" s="125"/>
      <c r="W104" s="125"/>
      <c r="X104" s="125"/>
      <c r="Y104" s="125"/>
    </row>
    <row r="105" s="5" customFormat="true" ht="12.75" hidden="false" customHeight="false" outlineLevel="0" collapsed="false">
      <c r="A105" s="5" t="s">
        <v>294</v>
      </c>
      <c r="B105" s="122" t="s">
        <v>295</v>
      </c>
      <c r="C105" s="122" t="s">
        <v>47</v>
      </c>
      <c r="D105" s="122"/>
      <c r="E105" s="5" t="s">
        <v>162</v>
      </c>
      <c r="F105" s="5" t="n">
        <v>-1096</v>
      </c>
      <c r="G105" s="5" t="n">
        <v>-1356.9</v>
      </c>
      <c r="H105" s="5" t="n">
        <v>146</v>
      </c>
      <c r="I105" s="5" t="n">
        <v>1</v>
      </c>
    </row>
    <row r="106" s="5" customFormat="true" ht="12.75" hidden="false" customHeight="false" outlineLevel="0" collapsed="false">
      <c r="A106" s="5" t="s">
        <v>296</v>
      </c>
      <c r="B106" s="124" t="s">
        <v>297</v>
      </c>
      <c r="C106" s="122" t="s">
        <v>146</v>
      </c>
      <c r="D106" s="124"/>
      <c r="F106" s="5" t="n">
        <v>-300.2</v>
      </c>
      <c r="G106" s="5" t="n">
        <v>-296.8</v>
      </c>
      <c r="H106" s="5" t="n">
        <v>248.1</v>
      </c>
      <c r="I106" s="5" t="n">
        <v>1</v>
      </c>
      <c r="O106" s="125"/>
      <c r="P106" s="125"/>
      <c r="Q106" s="125"/>
      <c r="R106" s="125"/>
      <c r="S106" s="125"/>
      <c r="T106" s="125"/>
      <c r="U106" s="125"/>
      <c r="V106" s="125"/>
      <c r="W106" s="125"/>
      <c r="X106" s="125"/>
      <c r="Y106" s="125"/>
    </row>
    <row r="107" s="5" customFormat="true" ht="12.75" hidden="false" customHeight="false" outlineLevel="0" collapsed="false">
      <c r="A107" s="5" t="s">
        <v>296</v>
      </c>
      <c r="B107" s="124" t="s">
        <v>297</v>
      </c>
      <c r="C107" s="122" t="s">
        <v>47</v>
      </c>
      <c r="D107" s="122"/>
      <c r="F107" s="5" t="n">
        <v>-300.7</v>
      </c>
      <c r="G107" s="5" t="n">
        <v>-323</v>
      </c>
      <c r="H107" s="5" t="n">
        <v>162</v>
      </c>
      <c r="I107" s="5" t="n">
        <v>1</v>
      </c>
    </row>
    <row r="108" s="5" customFormat="true" ht="12.75" hidden="false" customHeight="false" outlineLevel="0" collapsed="false">
      <c r="A108" s="5" t="s">
        <v>298</v>
      </c>
      <c r="B108" s="122" t="s">
        <v>299</v>
      </c>
      <c r="C108" s="122" t="s">
        <v>146</v>
      </c>
      <c r="D108" s="122"/>
      <c r="F108" s="5" t="n">
        <v>-371.1</v>
      </c>
      <c r="G108" s="5" t="n">
        <v>-395.7</v>
      </c>
      <c r="H108" s="5" t="n">
        <v>256.8</v>
      </c>
      <c r="I108" s="5" t="n">
        <v>1</v>
      </c>
    </row>
    <row r="109" s="5" customFormat="true" ht="12.75" hidden="false" customHeight="false" outlineLevel="0" collapsed="false">
      <c r="A109" s="5" t="s">
        <v>300</v>
      </c>
      <c r="B109" s="122" t="s">
        <v>301</v>
      </c>
      <c r="C109" s="122" t="s">
        <v>146</v>
      </c>
      <c r="D109" s="122"/>
      <c r="F109" s="5" t="n">
        <v>-19.8</v>
      </c>
      <c r="G109" s="5" t="n">
        <v>6.26</v>
      </c>
      <c r="H109" s="5" t="n">
        <v>221.8</v>
      </c>
      <c r="I109" s="5" t="n">
        <v>1</v>
      </c>
    </row>
    <row r="110" s="5" customFormat="true" ht="12.75" hidden="false" customHeight="false" outlineLevel="0" collapsed="false">
      <c r="A110" s="5" t="s">
        <v>302</v>
      </c>
      <c r="B110" s="122" t="s">
        <v>303</v>
      </c>
      <c r="C110" s="122" t="s">
        <v>47</v>
      </c>
      <c r="D110" s="122"/>
      <c r="E110" s="5" t="s">
        <v>162</v>
      </c>
      <c r="F110" s="5" t="n">
        <v>-537.8</v>
      </c>
      <c r="G110" s="5" t="n">
        <v>-608.8</v>
      </c>
      <c r="H110" s="5" t="n">
        <v>232.2</v>
      </c>
      <c r="I110" s="5" t="n">
        <v>1</v>
      </c>
    </row>
    <row r="111" s="5" customFormat="true" ht="12.75" hidden="false" customHeight="false" outlineLevel="0" collapsed="false">
      <c r="A111" s="5" t="s">
        <v>304</v>
      </c>
      <c r="B111" s="122" t="s">
        <v>305</v>
      </c>
      <c r="C111" s="122" t="s">
        <v>47</v>
      </c>
      <c r="D111" s="122"/>
      <c r="F111" s="5" t="n">
        <v>-527.7</v>
      </c>
      <c r="G111" s="5" t="n">
        <v>-626.2</v>
      </c>
      <c r="H111" s="5" t="n">
        <v>139.7</v>
      </c>
      <c r="I111" s="5" t="n">
        <v>1</v>
      </c>
    </row>
    <row r="112" s="5" customFormat="true" ht="12.75" hidden="false" customHeight="false" outlineLevel="0" collapsed="false">
      <c r="A112" s="5" t="s">
        <v>306</v>
      </c>
      <c r="B112" s="122" t="s">
        <v>307</v>
      </c>
      <c r="C112" s="122" t="s">
        <v>47</v>
      </c>
      <c r="D112" s="122"/>
      <c r="F112" s="5" t="n">
        <v>-486.6</v>
      </c>
      <c r="G112" s="5" t="n">
        <v>-635.5</v>
      </c>
      <c r="H112" s="5" t="n">
        <v>-29.3</v>
      </c>
      <c r="I112" s="5" t="n">
        <v>1</v>
      </c>
    </row>
    <row r="113" s="5" customFormat="true" ht="12.75" hidden="false" customHeight="false" outlineLevel="0" collapsed="false">
      <c r="A113" s="5" t="s">
        <v>308</v>
      </c>
      <c r="B113" s="122" t="s">
        <v>309</v>
      </c>
      <c r="C113" s="122" t="s">
        <v>47</v>
      </c>
      <c r="D113" s="122"/>
      <c r="E113" s="5" t="s">
        <v>162</v>
      </c>
      <c r="F113" s="5" t="n">
        <v>-744.6</v>
      </c>
      <c r="G113" s="5" t="n">
        <v>-909.3</v>
      </c>
      <c r="H113" s="5" t="n">
        <v>-20.1</v>
      </c>
      <c r="I113" s="5" t="n">
        <v>1</v>
      </c>
    </row>
    <row r="114" s="5" customFormat="true" ht="12.75" hidden="false" customHeight="false" outlineLevel="0" collapsed="false">
      <c r="A114" s="5" t="s">
        <v>310</v>
      </c>
      <c r="B114" s="122" t="s">
        <v>311</v>
      </c>
      <c r="C114" s="122" t="s">
        <v>47</v>
      </c>
      <c r="D114" s="122"/>
      <c r="E114" s="5" t="s">
        <v>162</v>
      </c>
      <c r="G114" s="5" t="n">
        <v>-893.5</v>
      </c>
      <c r="I114" s="5" t="n">
        <v>1</v>
      </c>
    </row>
    <row r="115" s="5" customFormat="true" ht="12.75" hidden="false" customHeight="false" outlineLevel="0" collapsed="false">
      <c r="A115" s="5" t="s">
        <v>312</v>
      </c>
      <c r="B115" s="122" t="s">
        <v>313</v>
      </c>
      <c r="C115" s="122" t="s">
        <v>47</v>
      </c>
      <c r="D115" s="122"/>
      <c r="F115" s="5" t="n">
        <v>-756</v>
      </c>
      <c r="G115" s="5" t="n">
        <v>-887.3</v>
      </c>
      <c r="H115" s="5" t="n">
        <v>131.8</v>
      </c>
      <c r="I115" s="5" t="n">
        <v>1</v>
      </c>
    </row>
    <row r="116" s="5" customFormat="true" ht="12.75" hidden="false" customHeight="false" outlineLevel="0" collapsed="false">
      <c r="A116" s="5" t="s">
        <v>314</v>
      </c>
      <c r="B116" s="122" t="s">
        <v>54</v>
      </c>
      <c r="C116" s="122" t="s">
        <v>47</v>
      </c>
      <c r="D116" s="122"/>
      <c r="F116" s="5" t="n">
        <v>-744.6</v>
      </c>
      <c r="G116" s="5" t="n">
        <v>-909.6</v>
      </c>
      <c r="H116" s="5" t="n">
        <v>18.8</v>
      </c>
      <c r="I116" s="5" t="n">
        <v>1</v>
      </c>
    </row>
    <row r="117" s="34" customFormat="true" ht="12.75" hidden="false" customHeight="false" outlineLevel="0" collapsed="false">
      <c r="A117" s="34" t="s">
        <v>315</v>
      </c>
      <c r="B117" s="121"/>
      <c r="C117" s="121"/>
      <c r="D117" s="121"/>
      <c r="I117" s="5" t="n">
        <v>1</v>
      </c>
      <c r="K117" s="5"/>
      <c r="AD117" s="5"/>
      <c r="AE117" s="5"/>
      <c r="AF117" s="5"/>
    </row>
    <row r="118" s="5" customFormat="true" ht="12.75" hidden="false" customHeight="false" outlineLevel="0" collapsed="false">
      <c r="A118" s="5" t="s">
        <v>316</v>
      </c>
      <c r="B118" s="122" t="s">
        <v>317</v>
      </c>
      <c r="C118" s="122" t="s">
        <v>47</v>
      </c>
      <c r="D118" s="122"/>
      <c r="F118" s="5" t="n">
        <v>-131.2</v>
      </c>
      <c r="G118" s="5" t="n">
        <v>-167.1</v>
      </c>
      <c r="H118" s="5" t="n">
        <v>56.7</v>
      </c>
      <c r="I118" s="5" t="n">
        <v>1</v>
      </c>
      <c r="AF118" s="34"/>
    </row>
    <row r="119" s="5" customFormat="true" ht="12.75" hidden="false" customHeight="false" outlineLevel="0" collapsed="false">
      <c r="A119" s="5" t="s">
        <v>318</v>
      </c>
      <c r="B119" s="122" t="s">
        <v>319</v>
      </c>
      <c r="C119" s="122" t="s">
        <v>47</v>
      </c>
      <c r="D119" s="122"/>
      <c r="F119" s="5" t="n">
        <v>-278.8</v>
      </c>
      <c r="G119" s="5" t="n">
        <v>-335.4</v>
      </c>
      <c r="H119" s="5" t="n">
        <v>-13.2</v>
      </c>
      <c r="I119" s="5" t="n">
        <v>1</v>
      </c>
    </row>
    <row r="120" s="5" customFormat="true" ht="12.75" hidden="false" customHeight="false" outlineLevel="0" collapsed="false">
      <c r="A120" s="5" t="s">
        <v>320</v>
      </c>
      <c r="B120" s="122" t="s">
        <v>321</v>
      </c>
      <c r="C120" s="122" t="s">
        <v>47</v>
      </c>
      <c r="D120" s="122"/>
      <c r="F120" s="5" t="n">
        <v>-104</v>
      </c>
      <c r="G120" s="5" t="n">
        <v>-121.5</v>
      </c>
      <c r="H120" s="5" t="n">
        <v>82.8</v>
      </c>
      <c r="I120" s="5" t="n">
        <v>1</v>
      </c>
    </row>
    <row r="121" s="5" customFormat="true" ht="12.75" hidden="false" customHeight="false" outlineLevel="0" collapsed="false">
      <c r="A121" s="5" t="s">
        <v>322</v>
      </c>
      <c r="B121" s="122" t="s">
        <v>323</v>
      </c>
      <c r="C121" s="122" t="s">
        <v>47</v>
      </c>
      <c r="D121" s="122"/>
      <c r="F121" s="5" t="n">
        <v>-51.6</v>
      </c>
      <c r="G121" s="5" t="n">
        <v>-56.9</v>
      </c>
      <c r="H121" s="5" t="n">
        <v>106.7</v>
      </c>
      <c r="I121" s="5" t="n">
        <v>1</v>
      </c>
    </row>
    <row r="122" s="5" customFormat="true" ht="12.75" hidden="false" customHeight="false" outlineLevel="0" collapsed="false">
      <c r="A122" s="5" t="s">
        <v>324</v>
      </c>
      <c r="B122" s="122" t="s">
        <v>325</v>
      </c>
      <c r="C122" s="122" t="s">
        <v>146</v>
      </c>
      <c r="D122" s="122"/>
      <c r="F122" s="5" t="n">
        <v>-95.3</v>
      </c>
      <c r="G122" s="5" t="n">
        <v>-92.3</v>
      </c>
      <c r="H122" s="5" t="n">
        <v>186.8</v>
      </c>
      <c r="I122" s="5" t="n">
        <v>1</v>
      </c>
    </row>
    <row r="123" s="5" customFormat="true" ht="12.75" hidden="false" customHeight="false" outlineLevel="0" collapsed="false">
      <c r="A123" s="5" t="s">
        <v>324</v>
      </c>
      <c r="B123" s="122" t="s">
        <v>325</v>
      </c>
      <c r="C123" s="122" t="s">
        <v>47</v>
      </c>
      <c r="D123" s="122" t="s">
        <v>193</v>
      </c>
      <c r="F123" s="5" t="n">
        <v>-131.2</v>
      </c>
      <c r="G123" s="5" t="n">
        <v>-166.7</v>
      </c>
      <c r="H123" s="5" t="n">
        <v>55.1</v>
      </c>
      <c r="I123" s="5" t="n">
        <v>1</v>
      </c>
    </row>
    <row r="124" s="5" customFormat="true" ht="12.75" hidden="false" customHeight="false" outlineLevel="0" collapsed="false">
      <c r="A124" s="5" t="s">
        <v>326</v>
      </c>
      <c r="B124" s="122" t="s">
        <v>327</v>
      </c>
      <c r="C124" s="122" t="s">
        <v>146</v>
      </c>
      <c r="D124" s="122"/>
      <c r="F124" s="5" t="n">
        <v>-53.4</v>
      </c>
      <c r="G124" s="5" t="n">
        <v>-36.4</v>
      </c>
      <c r="H124" s="5" t="n">
        <v>198.6</v>
      </c>
      <c r="I124" s="5" t="n">
        <v>1</v>
      </c>
    </row>
    <row r="125" s="5" customFormat="true" ht="12.75" hidden="false" customHeight="false" outlineLevel="0" collapsed="false">
      <c r="A125" s="5" t="s">
        <v>326</v>
      </c>
      <c r="B125" s="122" t="s">
        <v>327</v>
      </c>
      <c r="C125" s="122" t="s">
        <v>47</v>
      </c>
      <c r="D125" s="122" t="s">
        <v>193</v>
      </c>
      <c r="G125" s="5" t="n">
        <v>-121.2</v>
      </c>
      <c r="I125" s="5" t="n">
        <v>1</v>
      </c>
    </row>
    <row r="126" s="5" customFormat="true" ht="12.75" hidden="false" customHeight="false" outlineLevel="0" collapsed="false">
      <c r="A126" s="5" t="s">
        <v>328</v>
      </c>
      <c r="B126" s="122" t="s">
        <v>329</v>
      </c>
      <c r="C126" s="122" t="s">
        <v>146</v>
      </c>
      <c r="D126" s="122"/>
      <c r="F126" s="5" t="n">
        <v>-273.2</v>
      </c>
      <c r="G126" s="5" t="n">
        <v>-273.3</v>
      </c>
      <c r="H126" s="5" t="n">
        <v>173.7</v>
      </c>
      <c r="I126" s="5" t="n">
        <v>1</v>
      </c>
    </row>
    <row r="127" s="5" customFormat="true" ht="12.75" hidden="false" customHeight="false" outlineLevel="0" collapsed="false">
      <c r="A127" s="5" t="s">
        <v>328</v>
      </c>
      <c r="B127" s="122" t="s">
        <v>329</v>
      </c>
      <c r="C127" s="122" t="s">
        <v>47</v>
      </c>
      <c r="D127" s="122" t="s">
        <v>193</v>
      </c>
      <c r="F127" s="5" t="n">
        <v>-296.8</v>
      </c>
      <c r="G127" s="5" t="n">
        <v>-320.1</v>
      </c>
      <c r="H127" s="5" t="n">
        <v>88.7</v>
      </c>
      <c r="I127" s="5" t="n">
        <v>1</v>
      </c>
    </row>
    <row r="128" s="5" customFormat="true" ht="12.75" hidden="false" customHeight="false" outlineLevel="0" collapsed="false">
      <c r="A128" s="5" t="s">
        <v>330</v>
      </c>
      <c r="B128" s="122" t="s">
        <v>331</v>
      </c>
      <c r="C128" s="122" t="s">
        <v>146</v>
      </c>
      <c r="D128" s="122"/>
      <c r="G128" s="5" t="n">
        <v>26.4</v>
      </c>
      <c r="H128" s="5" t="n">
        <v>206.5</v>
      </c>
      <c r="I128" s="5" t="n">
        <v>1</v>
      </c>
    </row>
    <row r="129" s="5" customFormat="true" ht="12.75" hidden="false" customHeight="false" outlineLevel="0" collapsed="false">
      <c r="A129" s="5" t="s">
        <v>330</v>
      </c>
      <c r="B129" s="122" t="s">
        <v>331</v>
      </c>
      <c r="C129" s="122" t="s">
        <v>47</v>
      </c>
      <c r="D129" s="122" t="s">
        <v>193</v>
      </c>
      <c r="G129" s="5" t="n">
        <v>-54.8</v>
      </c>
      <c r="I129" s="5" t="n">
        <v>1</v>
      </c>
    </row>
    <row r="130" s="34" customFormat="true" ht="12.75" hidden="false" customHeight="false" outlineLevel="0" collapsed="false">
      <c r="A130" s="34" t="s">
        <v>332</v>
      </c>
      <c r="B130" s="121"/>
      <c r="C130" s="121"/>
      <c r="D130" s="121"/>
      <c r="I130" s="5" t="n">
        <v>1</v>
      </c>
      <c r="AD130" s="5"/>
      <c r="AE130" s="5"/>
      <c r="AF130" s="5"/>
    </row>
    <row r="131" s="5" customFormat="true" ht="12.75" hidden="false" customHeight="false" outlineLevel="0" collapsed="false">
      <c r="A131" s="5" t="s">
        <v>333</v>
      </c>
      <c r="B131" s="122" t="s">
        <v>334</v>
      </c>
      <c r="C131" s="122" t="s">
        <v>45</v>
      </c>
      <c r="D131" s="122"/>
      <c r="F131" s="5" t="n">
        <v>0</v>
      </c>
      <c r="G131" s="5" t="n">
        <v>0</v>
      </c>
      <c r="H131" s="5" t="n">
        <v>27.3</v>
      </c>
      <c r="I131" s="5" t="n">
        <v>1</v>
      </c>
      <c r="AF131" s="34"/>
    </row>
    <row r="132" s="5" customFormat="true" ht="12.75" hidden="false" customHeight="false" outlineLevel="0" collapsed="false">
      <c r="A132" s="5" t="s">
        <v>335</v>
      </c>
      <c r="B132" s="122" t="s">
        <v>336</v>
      </c>
      <c r="C132" s="122" t="s">
        <v>47</v>
      </c>
      <c r="D132" s="122"/>
      <c r="F132" s="5" t="n">
        <v>-78.9</v>
      </c>
      <c r="G132" s="5" t="n">
        <v>-89.1</v>
      </c>
      <c r="H132" s="5" t="n">
        <v>-137.7</v>
      </c>
      <c r="I132" s="5" t="n">
        <v>1</v>
      </c>
    </row>
    <row r="133" s="5" customFormat="true" ht="12.75" hidden="false" customHeight="false" outlineLevel="0" collapsed="false">
      <c r="A133" s="5" t="s">
        <v>337</v>
      </c>
      <c r="B133" s="122" t="s">
        <v>338</v>
      </c>
      <c r="C133" s="122" t="s">
        <v>47</v>
      </c>
      <c r="D133" s="122"/>
      <c r="F133" s="5" t="n">
        <v>-4.6</v>
      </c>
      <c r="G133" s="5" t="n">
        <v>-48.5</v>
      </c>
      <c r="H133" s="5" t="n">
        <v>-315.9</v>
      </c>
      <c r="I133" s="5" t="n">
        <v>1</v>
      </c>
    </row>
    <row r="134" s="5" customFormat="true" ht="12.75" hidden="false" customHeight="false" outlineLevel="0" collapsed="false">
      <c r="A134" s="5" t="s">
        <v>339</v>
      </c>
      <c r="B134" s="122" t="s">
        <v>340</v>
      </c>
      <c r="C134" s="122" t="s">
        <v>47</v>
      </c>
      <c r="D134" s="122"/>
      <c r="F134" s="5" t="n">
        <v>-843.9</v>
      </c>
      <c r="I134" s="5" t="n">
        <v>1</v>
      </c>
    </row>
    <row r="135" s="5" customFormat="true" ht="12.75" hidden="false" customHeight="false" outlineLevel="0" collapsed="false">
      <c r="A135" s="5" t="s">
        <v>341</v>
      </c>
      <c r="B135" s="122" t="s">
        <v>342</v>
      </c>
      <c r="C135" s="122" t="s">
        <v>47</v>
      </c>
      <c r="D135" s="122"/>
      <c r="F135" s="5" t="n">
        <v>-457.2</v>
      </c>
      <c r="G135" s="5" t="n">
        <v>-551.3</v>
      </c>
      <c r="H135" s="5" t="n">
        <v>-18</v>
      </c>
      <c r="I135" s="5" t="n">
        <v>1</v>
      </c>
    </row>
    <row r="136" s="5" customFormat="true" ht="12.75" hidden="false" customHeight="false" outlineLevel="0" collapsed="false">
      <c r="A136" s="5" t="s">
        <v>343</v>
      </c>
      <c r="B136" s="122" t="s">
        <v>344</v>
      </c>
      <c r="C136" s="122" t="s">
        <v>47</v>
      </c>
      <c r="D136" s="122"/>
      <c r="F136" s="5" t="n">
        <v>-229.4</v>
      </c>
      <c r="G136" s="5" t="n">
        <v>-290.8</v>
      </c>
      <c r="H136" s="5" t="n">
        <v>-142</v>
      </c>
      <c r="I136" s="5" t="n">
        <v>1</v>
      </c>
    </row>
    <row r="137" s="5" customFormat="true" ht="12.75" hidden="false" customHeight="false" outlineLevel="0" collapsed="false">
      <c r="A137" s="5" t="s">
        <v>345</v>
      </c>
      <c r="B137" s="122" t="s">
        <v>346</v>
      </c>
      <c r="C137" s="122" t="s">
        <v>47</v>
      </c>
      <c r="D137" s="122"/>
      <c r="F137" s="5" t="n">
        <v>-277.4</v>
      </c>
      <c r="G137" s="5" t="n">
        <v>-324.7</v>
      </c>
      <c r="H137" s="5" t="n">
        <v>-29</v>
      </c>
      <c r="I137" s="5" t="n">
        <v>1</v>
      </c>
    </row>
    <row r="138" s="5" customFormat="true" ht="12.75" hidden="false" customHeight="false" outlineLevel="0" collapsed="false">
      <c r="A138" s="5" t="s">
        <v>347</v>
      </c>
      <c r="B138" s="122" t="s">
        <v>348</v>
      </c>
      <c r="C138" s="122" t="s">
        <v>47</v>
      </c>
      <c r="D138" s="122"/>
      <c r="F138" s="5" t="n">
        <v>-614.9</v>
      </c>
      <c r="I138" s="5" t="n">
        <v>1</v>
      </c>
    </row>
    <row r="139" s="5" customFormat="true" ht="12.75" hidden="false" customHeight="false" outlineLevel="0" collapsed="false">
      <c r="A139" s="5" t="s">
        <v>349</v>
      </c>
      <c r="B139" s="122" t="s">
        <v>350</v>
      </c>
      <c r="C139" s="122" t="s">
        <v>47</v>
      </c>
      <c r="D139" s="122"/>
      <c r="F139" s="5" t="n">
        <v>-379.1</v>
      </c>
      <c r="I139" s="5" t="n">
        <v>1</v>
      </c>
    </row>
    <row r="140" s="5" customFormat="true" ht="12.75" hidden="false" customHeight="false" outlineLevel="0" collapsed="false">
      <c r="A140" s="5" t="s">
        <v>351</v>
      </c>
      <c r="B140" s="122" t="s">
        <v>352</v>
      </c>
      <c r="C140" s="122" t="s">
        <v>47</v>
      </c>
      <c r="D140" s="122"/>
      <c r="F140" s="5" t="n">
        <v>-769.7</v>
      </c>
      <c r="I140" s="5" t="n">
        <v>1</v>
      </c>
    </row>
    <row r="141" s="5" customFormat="true" ht="12.75" hidden="false" customHeight="false" outlineLevel="0" collapsed="false">
      <c r="A141" s="5" t="s">
        <v>353</v>
      </c>
      <c r="B141" s="122" t="s">
        <v>354</v>
      </c>
      <c r="C141" s="122" t="s">
        <v>45</v>
      </c>
      <c r="D141" s="122"/>
      <c r="F141" s="5" t="n">
        <v>-493</v>
      </c>
      <c r="G141" s="5" t="n">
        <v>-573.2</v>
      </c>
      <c r="H141" s="5" t="n">
        <v>92.5</v>
      </c>
      <c r="I141" s="5" t="n">
        <v>1</v>
      </c>
    </row>
    <row r="142" s="5" customFormat="true" ht="12.75" hidden="false" customHeight="false" outlineLevel="0" collapsed="false">
      <c r="A142" s="5" t="s">
        <v>355</v>
      </c>
      <c r="B142" s="122" t="s">
        <v>356</v>
      </c>
      <c r="C142" s="122" t="s">
        <v>45</v>
      </c>
      <c r="D142" s="122"/>
      <c r="F142" s="5" t="n">
        <v>-486.6</v>
      </c>
      <c r="G142" s="5" t="n">
        <v>-569</v>
      </c>
      <c r="H142" s="5" t="n">
        <v>87.9</v>
      </c>
      <c r="I142" s="5" t="n">
        <v>1</v>
      </c>
    </row>
    <row r="143" s="5" customFormat="true" ht="12.75" hidden="false" customHeight="false" outlineLevel="0" collapsed="false">
      <c r="A143" s="5" t="s">
        <v>357</v>
      </c>
      <c r="B143" s="122" t="s">
        <v>358</v>
      </c>
      <c r="C143" s="122" t="s">
        <v>47</v>
      </c>
      <c r="D143" s="122"/>
      <c r="F143" s="5" t="n">
        <v>-459.2</v>
      </c>
      <c r="I143" s="5" t="n">
        <v>1</v>
      </c>
    </row>
    <row r="144" s="5" customFormat="true" ht="12.75" hidden="false" customHeight="false" outlineLevel="0" collapsed="false">
      <c r="A144" s="5" t="s">
        <v>359</v>
      </c>
      <c r="B144" s="122" t="s">
        <v>360</v>
      </c>
      <c r="C144" s="122" t="s">
        <v>45</v>
      </c>
      <c r="D144" s="122"/>
      <c r="F144" s="5" t="n">
        <v>-696.6</v>
      </c>
      <c r="G144" s="5" t="n">
        <v>-823</v>
      </c>
      <c r="H144" s="5" t="n">
        <v>106.7</v>
      </c>
      <c r="I144" s="5" t="n">
        <v>1</v>
      </c>
    </row>
    <row r="145" s="5" customFormat="true" ht="12.75" hidden="false" customHeight="false" outlineLevel="0" collapsed="false">
      <c r="A145" s="5" t="s">
        <v>361</v>
      </c>
      <c r="B145" s="122" t="s">
        <v>362</v>
      </c>
      <c r="C145" s="122" t="s">
        <v>47</v>
      </c>
      <c r="D145" s="122"/>
      <c r="F145" s="5" t="n">
        <v>-659.4</v>
      </c>
      <c r="I145" s="5" t="n">
        <v>1</v>
      </c>
    </row>
    <row r="146" s="5" customFormat="true" ht="12.75" hidden="false" customHeight="false" outlineLevel="0" collapsed="false">
      <c r="A146" s="5" t="s">
        <v>363</v>
      </c>
      <c r="B146" s="122" t="s">
        <v>364</v>
      </c>
      <c r="C146" s="122" t="s">
        <v>45</v>
      </c>
      <c r="D146" s="122"/>
      <c r="F146" s="5" t="n">
        <v>-490.4</v>
      </c>
      <c r="G146" s="5" t="n">
        <v>-559</v>
      </c>
      <c r="H146" s="5" t="n">
        <v>67.4</v>
      </c>
      <c r="I146" s="5" t="n">
        <v>1</v>
      </c>
    </row>
    <row r="147" s="5" customFormat="true" ht="12.75" hidden="false" customHeight="false" outlineLevel="0" collapsed="false">
      <c r="A147" s="5" t="s">
        <v>365</v>
      </c>
      <c r="B147" s="122" t="s">
        <v>366</v>
      </c>
      <c r="C147" s="122" t="s">
        <v>367</v>
      </c>
      <c r="D147" s="122"/>
      <c r="F147" s="5" t="n">
        <v>-462</v>
      </c>
      <c r="I147" s="5" t="n">
        <v>1</v>
      </c>
    </row>
    <row r="148" s="5" customFormat="true" ht="12.75" hidden="false" customHeight="false" outlineLevel="0" collapsed="false">
      <c r="A148" s="5" t="s">
        <v>368</v>
      </c>
      <c r="B148" s="122" t="s">
        <v>369</v>
      </c>
      <c r="C148" s="122" t="s">
        <v>47</v>
      </c>
      <c r="D148" s="122"/>
      <c r="F148" s="5" t="n">
        <v>-464.4</v>
      </c>
      <c r="I148" s="5" t="n">
        <v>1</v>
      </c>
    </row>
    <row r="149" s="5" customFormat="true" ht="12.75" hidden="false" customHeight="false" outlineLevel="0" collapsed="false">
      <c r="A149" s="5" t="s">
        <v>370</v>
      </c>
      <c r="B149" s="122" t="s">
        <v>371</v>
      </c>
      <c r="C149" s="122" t="s">
        <v>45</v>
      </c>
      <c r="D149" s="122"/>
      <c r="F149" s="5" t="n">
        <v>-742.2</v>
      </c>
      <c r="G149" s="5" t="n">
        <v>-824.2</v>
      </c>
      <c r="H149" s="5" t="n">
        <v>87.4</v>
      </c>
      <c r="I149" s="5" t="n">
        <v>1</v>
      </c>
    </row>
    <row r="150" s="5" customFormat="true" ht="12.75" hidden="false" customHeight="false" outlineLevel="0" collapsed="false">
      <c r="A150" s="5" t="s">
        <v>372</v>
      </c>
      <c r="B150" s="122" t="s">
        <v>373</v>
      </c>
      <c r="C150" s="122" t="s">
        <v>45</v>
      </c>
      <c r="D150" s="122"/>
      <c r="F150" s="5" t="n">
        <v>-1015.5</v>
      </c>
      <c r="G150" s="5" t="n">
        <v>-1118.4</v>
      </c>
      <c r="H150" s="5" t="n">
        <v>146.4</v>
      </c>
      <c r="I150" s="5" t="n">
        <v>1</v>
      </c>
    </row>
    <row r="151" s="5" customFormat="true" ht="12.75" hidden="false" customHeight="false" outlineLevel="0" collapsed="false">
      <c r="A151" s="5" t="s">
        <v>374</v>
      </c>
      <c r="B151" s="122" t="s">
        <v>375</v>
      </c>
      <c r="C151" s="122" t="s">
        <v>45</v>
      </c>
      <c r="D151" s="122"/>
      <c r="F151" s="5" t="n">
        <v>-666.7</v>
      </c>
      <c r="G151" s="5" t="n">
        <v>-740.6</v>
      </c>
      <c r="H151" s="5" t="n">
        <v>92.9</v>
      </c>
      <c r="I151" s="5" t="n">
        <v>1</v>
      </c>
    </row>
    <row r="152" s="5" customFormat="true" ht="12.75" hidden="false" customHeight="false" outlineLevel="0" collapsed="false">
      <c r="A152" s="5" t="s">
        <v>376</v>
      </c>
      <c r="B152" s="122" t="s">
        <v>377</v>
      </c>
      <c r="C152" s="122" t="s">
        <v>47</v>
      </c>
      <c r="D152" s="122"/>
      <c r="I152" s="5" t="n">
        <v>1</v>
      </c>
    </row>
    <row r="153" s="5" customFormat="true" ht="12.75" hidden="false" customHeight="false" outlineLevel="0" collapsed="false">
      <c r="A153" s="5" t="s">
        <v>378</v>
      </c>
      <c r="B153" s="122" t="s">
        <v>379</v>
      </c>
      <c r="C153" s="122" t="s">
        <v>45</v>
      </c>
      <c r="D153" s="122"/>
      <c r="F153" s="5" t="n">
        <v>-100.8</v>
      </c>
      <c r="G153" s="5" t="n">
        <v>-100.4</v>
      </c>
      <c r="H153" s="5" t="n">
        <v>60.3</v>
      </c>
      <c r="I153" s="5" t="n">
        <v>1</v>
      </c>
    </row>
    <row r="154" s="5" customFormat="true" ht="12.75" hidden="false" customHeight="false" outlineLevel="0" collapsed="false">
      <c r="A154" s="5" t="s">
        <v>380</v>
      </c>
      <c r="B154" s="122" t="s">
        <v>381</v>
      </c>
      <c r="C154" s="122" t="s">
        <v>45</v>
      </c>
      <c r="D154" s="122"/>
      <c r="F154" s="5" t="n">
        <v>-100.4</v>
      </c>
      <c r="G154" s="5" t="n">
        <v>-100</v>
      </c>
      <c r="H154" s="5" t="n">
        <v>60.3</v>
      </c>
      <c r="I154" s="5" t="n">
        <v>1</v>
      </c>
    </row>
    <row r="155" s="5" customFormat="true" ht="12.75" hidden="false" customHeight="false" outlineLevel="0" collapsed="false">
      <c r="A155" s="5" t="s">
        <v>382</v>
      </c>
      <c r="B155" s="122" t="s">
        <v>383</v>
      </c>
      <c r="C155" s="122" t="s">
        <v>45</v>
      </c>
      <c r="D155" s="122"/>
      <c r="F155" s="5" t="n">
        <v>-93.6</v>
      </c>
      <c r="G155" s="5" t="n">
        <v>-92</v>
      </c>
      <c r="H155" s="5" t="n">
        <v>60.7</v>
      </c>
      <c r="I155" s="5" t="n">
        <v>1</v>
      </c>
    </row>
    <row r="156" s="5" customFormat="true" ht="12.75" hidden="false" customHeight="false" outlineLevel="0" collapsed="false">
      <c r="A156" s="5" t="s">
        <v>384</v>
      </c>
      <c r="B156" s="122" t="s">
        <v>385</v>
      </c>
      <c r="C156" s="122" t="s">
        <v>45</v>
      </c>
      <c r="D156" s="122"/>
      <c r="F156" s="5" t="n">
        <v>-166.9</v>
      </c>
      <c r="G156" s="5" t="n">
        <v>-178.2</v>
      </c>
      <c r="H156" s="5" t="n">
        <v>52.9</v>
      </c>
      <c r="I156" s="5" t="n">
        <v>1</v>
      </c>
    </row>
    <row r="157" s="5" customFormat="true" ht="12.75" hidden="false" customHeight="false" outlineLevel="0" collapsed="false">
      <c r="A157" s="5" t="s">
        <v>386</v>
      </c>
      <c r="B157" s="122" t="s">
        <v>387</v>
      </c>
      <c r="C157" s="122" t="s">
        <v>45</v>
      </c>
      <c r="D157" s="122"/>
      <c r="F157" s="5" t="n">
        <v>-158.4</v>
      </c>
      <c r="G157" s="5" t="n">
        <v>-169.4</v>
      </c>
      <c r="H157" s="5" t="n">
        <v>53.9</v>
      </c>
      <c r="I157" s="5" t="n">
        <v>1</v>
      </c>
    </row>
    <row r="158" s="5" customFormat="true" ht="12.75" hidden="false" customHeight="false" outlineLevel="0" collapsed="false">
      <c r="A158" s="5" t="s">
        <v>222</v>
      </c>
      <c r="B158" s="122" t="s">
        <v>223</v>
      </c>
      <c r="C158" s="122" t="s">
        <v>45</v>
      </c>
      <c r="D158" s="122"/>
      <c r="F158" s="5" t="n">
        <v>-1657.5</v>
      </c>
      <c r="G158" s="5" t="n">
        <v>-1888.2</v>
      </c>
      <c r="H158" s="5" t="n">
        <v>171.3</v>
      </c>
      <c r="I158" s="5" t="n">
        <v>1</v>
      </c>
    </row>
    <row r="159" s="5" customFormat="true" ht="12.75" hidden="false" customHeight="false" outlineLevel="0" collapsed="false">
      <c r="A159" s="5" t="s">
        <v>388</v>
      </c>
      <c r="B159" s="122" t="s">
        <v>389</v>
      </c>
      <c r="C159" s="122" t="s">
        <v>45</v>
      </c>
      <c r="D159" s="122"/>
      <c r="F159" s="5" t="n">
        <v>-1184.9</v>
      </c>
      <c r="G159" s="5" t="n">
        <v>-1297.5</v>
      </c>
      <c r="H159" s="5" t="n">
        <v>100.8</v>
      </c>
      <c r="I159" s="5" t="n">
        <v>1</v>
      </c>
    </row>
    <row r="160" s="5" customFormat="true" ht="12.75" hidden="false" customHeight="false" outlineLevel="0" collapsed="false">
      <c r="A160" s="5" t="s">
        <v>224</v>
      </c>
      <c r="B160" s="122" t="s">
        <v>225</v>
      </c>
      <c r="C160" s="122" t="s">
        <v>45</v>
      </c>
      <c r="D160" s="122"/>
      <c r="F160" s="5" t="n">
        <v>-4377.2</v>
      </c>
      <c r="I160" s="5" t="n">
        <v>1</v>
      </c>
    </row>
    <row r="161" s="5" customFormat="true" ht="12.75" hidden="false" customHeight="false" outlineLevel="0" collapsed="false">
      <c r="A161" s="5" t="s">
        <v>390</v>
      </c>
      <c r="B161" s="122" t="s">
        <v>391</v>
      </c>
      <c r="C161" s="122" t="s">
        <v>45</v>
      </c>
      <c r="D161" s="122"/>
      <c r="F161" s="5" t="n">
        <v>-820.8</v>
      </c>
      <c r="G161" s="5" t="n">
        <v>-928.4</v>
      </c>
      <c r="H161" s="5" t="n">
        <v>107.5</v>
      </c>
      <c r="I161" s="5" t="n">
        <v>1</v>
      </c>
    </row>
    <row r="162" s="5" customFormat="true" ht="12.75" hidden="false" customHeight="false" outlineLevel="0" collapsed="false">
      <c r="A162" s="5" t="s">
        <v>392</v>
      </c>
      <c r="B162" s="122" t="s">
        <v>393</v>
      </c>
      <c r="C162" s="122" t="s">
        <v>45</v>
      </c>
      <c r="D162" s="122"/>
      <c r="F162" s="5" t="n">
        <v>-2509.9</v>
      </c>
      <c r="G162" s="5" t="n">
        <v>-3014.6</v>
      </c>
      <c r="H162" s="5" t="n">
        <v>409.2</v>
      </c>
      <c r="I162" s="5" t="n">
        <v>1</v>
      </c>
    </row>
    <row r="163" s="5" customFormat="true" ht="12.75" hidden="false" customHeight="false" outlineLevel="0" collapsed="false">
      <c r="A163" s="5" t="s">
        <v>394</v>
      </c>
      <c r="B163" s="122" t="s">
        <v>395</v>
      </c>
      <c r="C163" s="122" t="s">
        <v>45</v>
      </c>
      <c r="D163" s="122"/>
      <c r="F163" s="5" t="n">
        <v>-2250</v>
      </c>
      <c r="G163" s="5" t="n">
        <v>-2576.9</v>
      </c>
      <c r="H163" s="5" t="n">
        <v>282.8</v>
      </c>
      <c r="I163" s="5" t="n">
        <v>1</v>
      </c>
    </row>
    <row r="164" s="5" customFormat="true" ht="12.75" hidden="false" customHeight="false" outlineLevel="0" collapsed="false">
      <c r="A164" s="5" t="s">
        <v>396</v>
      </c>
      <c r="B164" s="122" t="s">
        <v>397</v>
      </c>
      <c r="C164" s="122" t="s">
        <v>47</v>
      </c>
      <c r="D164" s="122"/>
      <c r="F164" s="5" t="n">
        <v>-775.6</v>
      </c>
      <c r="I164" s="5" t="n">
        <v>1</v>
      </c>
    </row>
    <row r="165" s="34" customFormat="true" ht="12.75" hidden="false" customHeight="false" outlineLevel="0" collapsed="false">
      <c r="A165" s="34" t="s">
        <v>398</v>
      </c>
      <c r="B165" s="121"/>
      <c r="C165" s="121"/>
      <c r="D165" s="121"/>
      <c r="I165" s="5" t="n">
        <v>1</v>
      </c>
      <c r="AD165" s="5"/>
      <c r="AE165" s="5"/>
      <c r="AF165" s="5"/>
    </row>
    <row r="166" s="5" customFormat="true" ht="12.75" hidden="false" customHeight="false" outlineLevel="0" collapsed="false">
      <c r="A166" s="5" t="s">
        <v>399</v>
      </c>
      <c r="B166" s="122" t="s">
        <v>400</v>
      </c>
      <c r="C166" s="122" t="s">
        <v>45</v>
      </c>
      <c r="D166" s="122"/>
      <c r="F166" s="5" t="n">
        <v>0</v>
      </c>
      <c r="G166" s="5" t="n">
        <v>0</v>
      </c>
      <c r="H166" s="5" t="n">
        <v>32</v>
      </c>
      <c r="I166" s="5" t="n">
        <v>1</v>
      </c>
      <c r="AF166" s="34"/>
    </row>
    <row r="167" s="5" customFormat="true" ht="12.75" hidden="false" customHeight="false" outlineLevel="0" collapsed="false">
      <c r="A167" s="5" t="s">
        <v>401</v>
      </c>
      <c r="B167" s="122" t="s">
        <v>402</v>
      </c>
      <c r="C167" s="122" t="s">
        <v>47</v>
      </c>
      <c r="D167" s="122"/>
      <c r="F167" s="5" t="n">
        <v>-228</v>
      </c>
      <c r="G167" s="5" t="n">
        <v>-220.7</v>
      </c>
      <c r="H167" s="5" t="n">
        <v>-73.6</v>
      </c>
      <c r="I167" s="5" t="n">
        <v>1</v>
      </c>
    </row>
    <row r="168" s="5" customFormat="true" ht="12.75" hidden="false" customHeight="false" outlineLevel="0" collapsed="false">
      <c r="A168" s="5" t="s">
        <v>403</v>
      </c>
      <c r="B168" s="122" t="s">
        <v>404</v>
      </c>
      <c r="C168" s="122" t="s">
        <v>47</v>
      </c>
      <c r="D168" s="122"/>
      <c r="F168" s="5" t="n">
        <v>-85.4</v>
      </c>
      <c r="G168" s="5" t="n">
        <v>100.4</v>
      </c>
      <c r="H168" s="5" t="n">
        <v>-213</v>
      </c>
      <c r="I168" s="5" t="n">
        <v>1</v>
      </c>
    </row>
    <row r="169" s="5" customFormat="true" ht="12.75" hidden="false" customHeight="false" outlineLevel="0" collapsed="false">
      <c r="A169" s="5" t="s">
        <v>405</v>
      </c>
      <c r="B169" s="122" t="s">
        <v>406</v>
      </c>
      <c r="C169" s="122" t="s">
        <v>47</v>
      </c>
      <c r="D169" s="122"/>
      <c r="F169" s="5" t="n">
        <v>-405</v>
      </c>
      <c r="G169" s="5" t="n">
        <v>-450.6</v>
      </c>
      <c r="H169" s="5" t="n">
        <v>-17</v>
      </c>
      <c r="I169" s="5" t="n">
        <v>1</v>
      </c>
    </row>
    <row r="170" s="5" customFormat="true" ht="12.75" hidden="false" customHeight="false" outlineLevel="0" collapsed="false">
      <c r="A170" s="5" t="s">
        <v>407</v>
      </c>
      <c r="B170" s="122" t="s">
        <v>408</v>
      </c>
      <c r="C170" s="122" t="s">
        <v>47</v>
      </c>
      <c r="D170" s="122"/>
      <c r="F170" s="5" t="n">
        <v>-505.8</v>
      </c>
      <c r="I170" s="5" t="n">
        <v>1</v>
      </c>
    </row>
    <row r="171" s="5" customFormat="true" ht="12.75" hidden="false" customHeight="false" outlineLevel="0" collapsed="false">
      <c r="A171" s="5" t="s">
        <v>409</v>
      </c>
      <c r="B171" s="122" t="s">
        <v>410</v>
      </c>
      <c r="C171" s="122" t="s">
        <v>45</v>
      </c>
      <c r="D171" s="122"/>
      <c r="F171" s="5" t="n">
        <v>-757</v>
      </c>
      <c r="G171" s="5" t="n">
        <v>-887</v>
      </c>
      <c r="H171" s="5" t="n">
        <v>99.6</v>
      </c>
      <c r="I171" s="5" t="n">
        <v>1</v>
      </c>
    </row>
    <row r="172" s="5" customFormat="true" ht="12.75" hidden="false" customHeight="false" outlineLevel="0" collapsed="false">
      <c r="A172" s="5" t="s">
        <v>411</v>
      </c>
      <c r="B172" s="122" t="s">
        <v>412</v>
      </c>
      <c r="C172" s="122" t="s">
        <v>47</v>
      </c>
      <c r="D172" s="122"/>
      <c r="F172" s="5" t="n">
        <v>-744.3</v>
      </c>
      <c r="I172" s="5" t="n">
        <v>1</v>
      </c>
    </row>
    <row r="173" s="5" customFormat="true" ht="12.75" hidden="false" customHeight="false" outlineLevel="0" collapsed="false">
      <c r="A173" s="5" t="s">
        <v>413</v>
      </c>
      <c r="B173" s="122" t="s">
        <v>414</v>
      </c>
      <c r="C173" s="122" t="s">
        <v>45</v>
      </c>
      <c r="D173" s="122"/>
      <c r="F173" s="5" t="n">
        <v>-616.7</v>
      </c>
      <c r="G173" s="5" t="n">
        <v>-702.1</v>
      </c>
      <c r="H173" s="5" t="n">
        <v>81.6</v>
      </c>
      <c r="I173" s="5" t="n">
        <v>1</v>
      </c>
    </row>
    <row r="174" s="5" customFormat="true" ht="12.75" hidden="false" customHeight="false" outlineLevel="0" collapsed="false">
      <c r="A174" s="5" t="s">
        <v>409</v>
      </c>
      <c r="B174" s="122" t="s">
        <v>415</v>
      </c>
      <c r="C174" s="122" t="s">
        <v>47</v>
      </c>
      <c r="D174" s="122"/>
      <c r="F174" s="5" t="n">
        <v>-743</v>
      </c>
      <c r="I174" s="5" t="n">
        <v>1</v>
      </c>
    </row>
    <row r="175" s="5" customFormat="true" ht="12.75" hidden="false" customHeight="false" outlineLevel="0" collapsed="false">
      <c r="A175" s="5" t="s">
        <v>416</v>
      </c>
      <c r="B175" s="122" t="s">
        <v>414</v>
      </c>
      <c r="C175" s="122" t="s">
        <v>367</v>
      </c>
      <c r="D175" s="122"/>
      <c r="F175" s="5" t="n">
        <v>-615.1</v>
      </c>
      <c r="G175" s="5" t="n">
        <v>-695.4</v>
      </c>
      <c r="H175" s="5" t="n">
        <v>99.2</v>
      </c>
      <c r="I175" s="5" t="n">
        <v>1</v>
      </c>
    </row>
    <row r="176" s="5" customFormat="true" ht="12.75" hidden="false" customHeight="false" outlineLevel="0" collapsed="false">
      <c r="A176" s="5" t="s">
        <v>417</v>
      </c>
      <c r="B176" s="122" t="s">
        <v>418</v>
      </c>
      <c r="C176" s="122" t="s">
        <v>45</v>
      </c>
      <c r="D176" s="122"/>
      <c r="F176" s="5" t="n">
        <v>-557.3</v>
      </c>
      <c r="G176" s="5" t="n">
        <v>-615.3</v>
      </c>
      <c r="I176" s="5" t="n">
        <v>1</v>
      </c>
    </row>
    <row r="177" s="5" customFormat="true" ht="12.75" hidden="false" customHeight="false" outlineLevel="0" collapsed="false">
      <c r="A177" s="5" t="s">
        <v>419</v>
      </c>
      <c r="B177" s="122" t="s">
        <v>420</v>
      </c>
      <c r="C177" s="122" t="s">
        <v>45</v>
      </c>
      <c r="D177" s="122"/>
      <c r="F177" s="5" t="n">
        <v>-881.2</v>
      </c>
      <c r="G177" s="5" t="n">
        <v>-959</v>
      </c>
      <c r="H177" s="5" t="n">
        <v>110.5</v>
      </c>
      <c r="I177" s="5" t="n">
        <v>1</v>
      </c>
    </row>
    <row r="178" s="5" customFormat="true" ht="12.75" hidden="false" customHeight="false" outlineLevel="0" collapsed="false">
      <c r="A178" s="5" t="s">
        <v>421</v>
      </c>
      <c r="B178" s="122" t="s">
        <v>422</v>
      </c>
      <c r="C178" s="122" t="s">
        <v>45</v>
      </c>
      <c r="D178" s="122"/>
      <c r="F178" s="5" t="n">
        <v>-1283.2</v>
      </c>
      <c r="G178" s="5" t="n">
        <v>-1387.8</v>
      </c>
      <c r="H178" s="5" t="n">
        <v>155.6</v>
      </c>
      <c r="I178" s="5" t="n">
        <v>1</v>
      </c>
    </row>
    <row r="179" s="5" customFormat="true" ht="12.75" hidden="false" customHeight="false" outlineLevel="0" collapsed="false">
      <c r="A179" s="5" t="s">
        <v>423</v>
      </c>
      <c r="B179" s="122" t="s">
        <v>424</v>
      </c>
      <c r="C179" s="122" t="s">
        <v>45</v>
      </c>
      <c r="D179" s="122"/>
      <c r="F179" s="5" t="n">
        <v>-465.1</v>
      </c>
      <c r="G179" s="5" t="n">
        <v>-520</v>
      </c>
      <c r="H179" s="5" t="n">
        <v>53</v>
      </c>
      <c r="I179" s="5" t="n">
        <v>1</v>
      </c>
    </row>
    <row r="180" s="5" customFormat="true" ht="12.75" hidden="false" customHeight="false" outlineLevel="0" collapsed="false">
      <c r="A180" s="5" t="s">
        <v>425</v>
      </c>
      <c r="B180" s="122" t="s">
        <v>426</v>
      </c>
      <c r="C180" s="122" t="s">
        <v>45</v>
      </c>
      <c r="D180" s="122"/>
      <c r="F180" s="5" t="n">
        <v>-362.9</v>
      </c>
      <c r="G180" s="5" t="n">
        <v>-385.2</v>
      </c>
      <c r="H180" s="5" t="n">
        <v>59.7</v>
      </c>
      <c r="I180" s="5" t="n">
        <v>1</v>
      </c>
    </row>
    <row r="181" s="5" customFormat="true" ht="12.75" hidden="false" customHeight="false" outlineLevel="0" collapsed="false">
      <c r="A181" s="5" t="s">
        <v>427</v>
      </c>
      <c r="B181" s="122" t="s">
        <v>428</v>
      </c>
      <c r="C181" s="122" t="s">
        <v>45</v>
      </c>
      <c r="D181" s="122"/>
      <c r="F181" s="5" t="n">
        <v>-816.7</v>
      </c>
      <c r="G181" s="5" t="n">
        <v>-894.1</v>
      </c>
      <c r="H181" s="5" t="n">
        <v>85.8</v>
      </c>
      <c r="I181" s="5" t="n">
        <v>1</v>
      </c>
    </row>
    <row r="182" s="5" customFormat="true" ht="12.75" hidden="false" customHeight="false" outlineLevel="0" collapsed="false">
      <c r="A182" s="5" t="s">
        <v>429</v>
      </c>
      <c r="B182" s="122" t="s">
        <v>430</v>
      </c>
      <c r="C182" s="122" t="s">
        <v>45</v>
      </c>
      <c r="D182" s="122"/>
      <c r="F182" s="5" t="n">
        <v>-813</v>
      </c>
      <c r="G182" s="5" t="n">
        <v>-887</v>
      </c>
      <c r="H182" s="5" t="n">
        <v>99.6</v>
      </c>
      <c r="I182" s="5" t="n">
        <v>1</v>
      </c>
    </row>
    <row r="183" s="5" customFormat="true" ht="12.75" hidden="false" customHeight="false" outlineLevel="0" collapsed="false">
      <c r="A183" s="5" t="s">
        <v>431</v>
      </c>
      <c r="B183" s="122" t="s">
        <v>432</v>
      </c>
      <c r="C183" s="122" t="s">
        <v>47</v>
      </c>
      <c r="D183" s="122"/>
      <c r="F183" s="5" t="n">
        <v>-751.4</v>
      </c>
      <c r="G183" s="5" t="n">
        <v>-895</v>
      </c>
      <c r="H183" s="5" t="n">
        <v>-136.8</v>
      </c>
      <c r="I183" s="5" t="n">
        <v>1</v>
      </c>
    </row>
    <row r="184" s="5" customFormat="true" ht="12.75" hidden="false" customHeight="false" outlineLevel="0" collapsed="false">
      <c r="A184" s="5" t="s">
        <v>433</v>
      </c>
      <c r="B184" s="122" t="s">
        <v>434</v>
      </c>
      <c r="C184" s="122" t="s">
        <v>47</v>
      </c>
      <c r="D184" s="122"/>
      <c r="F184" s="5" t="n">
        <v>-820</v>
      </c>
      <c r="I184" s="5" t="n">
        <v>1</v>
      </c>
    </row>
    <row r="185" s="5" customFormat="true" ht="12.75" hidden="false" customHeight="false" outlineLevel="0" collapsed="false">
      <c r="A185" s="5" t="s">
        <v>435</v>
      </c>
      <c r="B185" s="122" t="s">
        <v>436</v>
      </c>
      <c r="C185" s="122" t="s">
        <v>45</v>
      </c>
      <c r="D185" s="122"/>
      <c r="F185" s="5" t="n">
        <v>-218.4</v>
      </c>
      <c r="G185" s="5" t="n">
        <v>-214.2</v>
      </c>
      <c r="H185" s="5" t="n">
        <v>78.2</v>
      </c>
      <c r="I185" s="5" t="n">
        <v>1</v>
      </c>
    </row>
    <row r="186" s="5" customFormat="true" ht="12.75" hidden="false" customHeight="false" outlineLevel="0" collapsed="false">
      <c r="A186" s="5" t="s">
        <v>437</v>
      </c>
      <c r="B186" s="122" t="s">
        <v>438</v>
      </c>
      <c r="C186" s="122" t="s">
        <v>45</v>
      </c>
      <c r="D186" s="122"/>
      <c r="F186" s="5" t="n">
        <v>-223</v>
      </c>
      <c r="I186" s="5" t="n">
        <v>1</v>
      </c>
    </row>
    <row r="187" s="5" customFormat="true" ht="12.75" hidden="false" customHeight="false" outlineLevel="0" collapsed="false">
      <c r="A187" s="5" t="s">
        <v>439</v>
      </c>
      <c r="B187" s="122" t="s">
        <v>440</v>
      </c>
      <c r="C187" s="122" t="s">
        <v>45</v>
      </c>
      <c r="D187" s="122"/>
      <c r="F187" s="5" t="n">
        <v>-232.2</v>
      </c>
      <c r="G187" s="5" t="n">
        <v>-244.6</v>
      </c>
      <c r="H187" s="5" t="n">
        <v>54</v>
      </c>
      <c r="I187" s="5" t="n">
        <v>1</v>
      </c>
    </row>
    <row r="188" s="5" customFormat="true" ht="12.75" hidden="false" customHeight="false" outlineLevel="0" collapsed="false">
      <c r="A188" s="5" t="s">
        <v>441</v>
      </c>
      <c r="B188" s="122" t="s">
        <v>442</v>
      </c>
      <c r="C188" s="122" t="s">
        <v>45</v>
      </c>
      <c r="D188" s="122"/>
      <c r="F188" s="5" t="n">
        <v>-957.4</v>
      </c>
      <c r="G188" s="5" t="n">
        <v>-1065.2</v>
      </c>
      <c r="H188" s="5" t="n">
        <v>112.1</v>
      </c>
      <c r="I188" s="5" t="n">
        <v>1</v>
      </c>
    </row>
    <row r="189" s="5" customFormat="true" ht="12.75" hidden="false" customHeight="false" outlineLevel="0" collapsed="false">
      <c r="A189" s="5" t="s">
        <v>443</v>
      </c>
      <c r="B189" s="122" t="s">
        <v>235</v>
      </c>
      <c r="C189" s="122" t="s">
        <v>45</v>
      </c>
      <c r="D189" s="122"/>
      <c r="F189" s="5" t="n">
        <v>-2858</v>
      </c>
      <c r="G189" s="5" t="n">
        <v>-3226</v>
      </c>
      <c r="H189" s="5" t="n">
        <v>299.6</v>
      </c>
      <c r="I189" s="5" t="n">
        <v>1</v>
      </c>
    </row>
    <row r="190" s="34" customFormat="true" ht="12.75" hidden="false" customHeight="false" outlineLevel="0" collapsed="false">
      <c r="A190" s="34" t="s">
        <v>444</v>
      </c>
      <c r="B190" s="121"/>
      <c r="C190" s="121"/>
      <c r="D190" s="121"/>
      <c r="I190" s="5" t="n">
        <v>1</v>
      </c>
      <c r="AD190" s="5"/>
      <c r="AE190" s="5"/>
      <c r="AF190" s="5"/>
    </row>
    <row r="191" s="5" customFormat="true" ht="12.75" hidden="false" customHeight="false" outlineLevel="0" collapsed="false">
      <c r="A191" s="5" t="s">
        <v>445</v>
      </c>
      <c r="B191" s="122" t="s">
        <v>446</v>
      </c>
      <c r="C191" s="122" t="s">
        <v>45</v>
      </c>
      <c r="D191" s="122"/>
      <c r="F191" s="5" t="n">
        <v>0</v>
      </c>
      <c r="G191" s="5" t="n">
        <v>0</v>
      </c>
      <c r="H191" s="5" t="n">
        <v>41.4</v>
      </c>
      <c r="I191" s="5" t="n">
        <v>1</v>
      </c>
      <c r="AF191" s="34"/>
    </row>
    <row r="192" s="5" customFormat="true" ht="12.75" hidden="false" customHeight="false" outlineLevel="0" collapsed="false">
      <c r="A192" s="5" t="s">
        <v>447</v>
      </c>
      <c r="B192" s="122" t="s">
        <v>448</v>
      </c>
      <c r="C192" s="122" t="s">
        <v>47</v>
      </c>
      <c r="D192" s="122"/>
      <c r="F192" s="5" t="n">
        <v>-553.6</v>
      </c>
      <c r="G192" s="5" t="n">
        <v>-542.8</v>
      </c>
      <c r="H192" s="5" t="n">
        <v>-53.1</v>
      </c>
      <c r="I192" s="5" t="n">
        <v>1</v>
      </c>
    </row>
    <row r="193" s="5" customFormat="true" ht="12.75" hidden="false" customHeight="false" outlineLevel="0" collapsed="false">
      <c r="A193" s="5" t="s">
        <v>449</v>
      </c>
      <c r="B193" s="122" t="s">
        <v>450</v>
      </c>
      <c r="C193" s="122" t="s">
        <v>47</v>
      </c>
      <c r="D193" s="122"/>
      <c r="F193" s="5" t="n">
        <v>-717</v>
      </c>
      <c r="G193" s="5" t="n">
        <v>-764.3</v>
      </c>
      <c r="H193" s="5" t="n">
        <v>-14.6</v>
      </c>
      <c r="I193" s="5" t="n">
        <v>1</v>
      </c>
    </row>
    <row r="194" s="5" customFormat="true" ht="12.75" hidden="false" customHeight="false" outlineLevel="0" collapsed="false">
      <c r="A194" s="5" t="s">
        <v>451</v>
      </c>
      <c r="B194" s="122" t="s">
        <v>452</v>
      </c>
      <c r="C194" s="122" t="s">
        <v>47</v>
      </c>
      <c r="D194" s="122"/>
      <c r="F194" s="5" t="n">
        <v>-1098.9</v>
      </c>
      <c r="I194" s="5" t="n">
        <v>1</v>
      </c>
    </row>
    <row r="195" s="5" customFormat="true" ht="12.75" hidden="false" customHeight="false" outlineLevel="0" collapsed="false">
      <c r="A195" s="5" t="s">
        <v>453</v>
      </c>
      <c r="B195" s="122" t="s">
        <v>454</v>
      </c>
      <c r="C195" s="122" t="s">
        <v>47</v>
      </c>
      <c r="D195" s="122"/>
      <c r="F195" s="5" t="n">
        <v>-1145</v>
      </c>
      <c r="I195" s="5" t="n">
        <v>1</v>
      </c>
    </row>
    <row r="196" s="5" customFormat="true" ht="12.75" hidden="false" customHeight="false" outlineLevel="0" collapsed="false">
      <c r="A196" s="5" t="s">
        <v>455</v>
      </c>
      <c r="B196" s="122" t="s">
        <v>456</v>
      </c>
      <c r="C196" s="122" t="s">
        <v>47</v>
      </c>
      <c r="D196" s="122"/>
      <c r="F196" s="5" t="n">
        <v>-1310.4</v>
      </c>
      <c r="G196" s="5" t="n">
        <v>-1448.5</v>
      </c>
      <c r="H196" s="5" t="n">
        <v>20.5</v>
      </c>
      <c r="I196" s="5" t="n">
        <v>1</v>
      </c>
    </row>
    <row r="197" s="5" customFormat="true" ht="12.75" hidden="false" customHeight="false" outlineLevel="0" collapsed="false">
      <c r="A197" s="5" t="s">
        <v>457</v>
      </c>
      <c r="B197" s="122" t="s">
        <v>458</v>
      </c>
      <c r="C197" s="122" t="s">
        <v>45</v>
      </c>
      <c r="D197" s="122"/>
      <c r="F197" s="5" t="n">
        <v>-1128.8</v>
      </c>
      <c r="G197" s="5" t="n">
        <v>-1206.9</v>
      </c>
      <c r="H197" s="5" t="n">
        <v>92.9</v>
      </c>
      <c r="I197" s="5" t="n">
        <v>1</v>
      </c>
    </row>
    <row r="198" s="5" customFormat="true" ht="12.75" hidden="false" customHeight="false" outlineLevel="0" collapsed="false">
      <c r="A198" s="5" t="s">
        <v>459</v>
      </c>
      <c r="B198" s="122" t="s">
        <v>458</v>
      </c>
      <c r="C198" s="122" t="s">
        <v>45</v>
      </c>
      <c r="D198" s="122"/>
      <c r="F198" s="5" t="n">
        <v>-1127.8</v>
      </c>
      <c r="G198" s="5" t="n">
        <v>-1207.1</v>
      </c>
      <c r="H198" s="5" t="n">
        <v>88.7</v>
      </c>
      <c r="I198" s="5" t="n">
        <v>1</v>
      </c>
    </row>
    <row r="199" s="5" customFormat="true" ht="12.75" hidden="false" customHeight="false" outlineLevel="0" collapsed="false">
      <c r="A199" s="5" t="s">
        <v>460</v>
      </c>
      <c r="B199" s="122" t="s">
        <v>461</v>
      </c>
      <c r="C199" s="122" t="s">
        <v>45</v>
      </c>
      <c r="D199" s="122"/>
      <c r="F199" s="5" t="n">
        <v>-2163.9</v>
      </c>
      <c r="G199" s="5" t="n">
        <v>-2326.3</v>
      </c>
      <c r="H199" s="5" t="n">
        <v>155.2</v>
      </c>
      <c r="I199" s="5" t="n">
        <v>1</v>
      </c>
    </row>
    <row r="200" s="5" customFormat="true" ht="12.75" hidden="false" customHeight="false" outlineLevel="0" collapsed="false">
      <c r="A200" s="5" t="s">
        <v>462</v>
      </c>
      <c r="B200" s="122" t="s">
        <v>463</v>
      </c>
      <c r="C200" s="122" t="s">
        <v>45</v>
      </c>
      <c r="D200" s="122"/>
      <c r="F200" s="5" t="n">
        <v>-1321.8</v>
      </c>
      <c r="G200" s="5" t="n">
        <v>-1434.1</v>
      </c>
      <c r="H200" s="5" t="n">
        <v>106.7</v>
      </c>
      <c r="I200" s="5" t="n">
        <v>1</v>
      </c>
    </row>
    <row r="201" s="5" customFormat="true" ht="12.75" hidden="false" customHeight="false" outlineLevel="0" collapsed="false">
      <c r="A201" s="5" t="s">
        <v>464</v>
      </c>
      <c r="B201" s="122" t="s">
        <v>465</v>
      </c>
      <c r="C201" s="122" t="s">
        <v>45</v>
      </c>
      <c r="D201" s="122"/>
      <c r="F201" s="5" t="n">
        <v>-1797.6</v>
      </c>
      <c r="G201" s="5" t="n">
        <v>-2022.6</v>
      </c>
      <c r="H201" s="5" t="n">
        <v>194.1</v>
      </c>
      <c r="I201" s="5" t="n">
        <v>1</v>
      </c>
    </row>
    <row r="202" s="5" customFormat="true" ht="12.75" hidden="false" customHeight="false" outlineLevel="0" collapsed="false">
      <c r="A202" s="5" t="s">
        <v>466</v>
      </c>
      <c r="B202" s="122" t="s">
        <v>467</v>
      </c>
      <c r="C202" s="122" t="s">
        <v>45</v>
      </c>
      <c r="D202" s="122"/>
      <c r="F202" s="5" t="n">
        <v>-477.4</v>
      </c>
      <c r="G202" s="5" t="n">
        <v>-482.4</v>
      </c>
      <c r="H202" s="5" t="n">
        <v>56.5</v>
      </c>
      <c r="I202" s="5" t="n">
        <v>1</v>
      </c>
    </row>
    <row r="203" s="5" customFormat="true" ht="12.75" hidden="false" customHeight="false" outlineLevel="0" collapsed="false">
      <c r="A203" s="5" t="s">
        <v>468</v>
      </c>
      <c r="B203" s="122"/>
      <c r="C203" s="122"/>
      <c r="D203" s="122"/>
      <c r="I203" s="5" t="n">
        <v>1</v>
      </c>
    </row>
    <row r="204" s="5" customFormat="true" ht="12.75" hidden="false" customHeight="false" outlineLevel="0" collapsed="false">
      <c r="A204" s="5" t="s">
        <v>469</v>
      </c>
      <c r="B204" s="122"/>
      <c r="C204" s="122"/>
      <c r="D204" s="122"/>
      <c r="I204" s="5" t="n">
        <v>1</v>
      </c>
    </row>
    <row r="205" s="5" customFormat="true" ht="12.75" hidden="false" customHeight="false" outlineLevel="0" collapsed="false">
      <c r="A205" s="5" t="s">
        <v>470</v>
      </c>
      <c r="B205" s="122"/>
      <c r="C205" s="122"/>
      <c r="D205" s="122"/>
      <c r="I205" s="5" t="n">
        <v>1</v>
      </c>
    </row>
    <row r="206" s="34" customFormat="true" ht="12.75" hidden="false" customHeight="false" outlineLevel="0" collapsed="false">
      <c r="A206" s="34" t="s">
        <v>471</v>
      </c>
      <c r="B206" s="121"/>
      <c r="C206" s="121"/>
      <c r="D206" s="121"/>
      <c r="I206" s="5" t="n">
        <v>1</v>
      </c>
      <c r="AD206" s="5"/>
      <c r="AE206" s="5"/>
      <c r="AF206" s="5"/>
    </row>
    <row r="207" s="5" customFormat="true" ht="12.75" hidden="false" customHeight="false" outlineLevel="0" collapsed="false">
      <c r="A207" s="5" t="s">
        <v>472</v>
      </c>
      <c r="B207" s="122" t="s">
        <v>473</v>
      </c>
      <c r="C207" s="122" t="s">
        <v>45</v>
      </c>
      <c r="D207" s="122"/>
      <c r="F207" s="5" t="n">
        <v>0</v>
      </c>
      <c r="G207" s="5" t="n">
        <v>0</v>
      </c>
      <c r="H207" s="5" t="n">
        <v>32.7</v>
      </c>
      <c r="I207" s="5" t="n">
        <v>1</v>
      </c>
      <c r="AF207" s="34"/>
    </row>
    <row r="208" s="5" customFormat="true" ht="12.75" hidden="false" customHeight="false" outlineLevel="0" collapsed="false">
      <c r="A208" s="5" t="s">
        <v>474</v>
      </c>
      <c r="B208" s="122" t="s">
        <v>475</v>
      </c>
      <c r="C208" s="122" t="s">
        <v>47</v>
      </c>
      <c r="D208" s="122"/>
      <c r="F208" s="5" t="n">
        <v>-454.8</v>
      </c>
      <c r="G208" s="5" t="n">
        <v>-466.8</v>
      </c>
      <c r="H208" s="5" t="n">
        <v>-138.1</v>
      </c>
      <c r="I208" s="5" t="n">
        <v>1</v>
      </c>
    </row>
    <row r="209" s="5" customFormat="true" ht="12.75" hidden="false" customHeight="false" outlineLevel="0" collapsed="false">
      <c r="A209" s="5" t="s">
        <v>476</v>
      </c>
      <c r="B209" s="122" t="s">
        <v>477</v>
      </c>
      <c r="C209" s="122" t="s">
        <v>47</v>
      </c>
      <c r="D209" s="122"/>
      <c r="F209" s="5" t="n">
        <v>-626.7</v>
      </c>
      <c r="I209" s="5" t="n">
        <v>1</v>
      </c>
    </row>
    <row r="210" s="5" customFormat="true" ht="12.75" hidden="false" customHeight="false" outlineLevel="0" collapsed="false">
      <c r="A210" s="5" t="s">
        <v>478</v>
      </c>
      <c r="B210" s="122" t="s">
        <v>479</v>
      </c>
      <c r="C210" s="122" t="s">
        <v>45</v>
      </c>
      <c r="D210" s="122"/>
      <c r="F210" s="5" t="n">
        <v>-833.7</v>
      </c>
      <c r="G210" s="5" t="n">
        <v>-924.7</v>
      </c>
      <c r="H210" s="5" t="n">
        <v>63.1</v>
      </c>
      <c r="I210" s="5" t="n">
        <v>1</v>
      </c>
    </row>
    <row r="211" s="5" customFormat="true" ht="12.75" hidden="false" customHeight="false" outlineLevel="0" collapsed="false">
      <c r="A211" s="5" t="s">
        <v>480</v>
      </c>
      <c r="B211" s="122" t="s">
        <v>481</v>
      </c>
      <c r="C211" s="122" t="s">
        <v>47</v>
      </c>
      <c r="D211" s="122"/>
      <c r="F211" s="5" t="n">
        <v>-1002.5</v>
      </c>
      <c r="I211" s="5" t="n">
        <v>1</v>
      </c>
    </row>
    <row r="212" s="5" customFormat="true" ht="12.75" hidden="false" customHeight="false" outlineLevel="0" collapsed="false">
      <c r="A212" s="5" t="s">
        <v>482</v>
      </c>
      <c r="B212" s="122" t="s">
        <v>483</v>
      </c>
      <c r="C212" s="122" t="s">
        <v>47</v>
      </c>
      <c r="D212" s="122"/>
      <c r="F212" s="5" t="n">
        <v>-1047.2</v>
      </c>
      <c r="I212" s="5" t="n">
        <v>1</v>
      </c>
    </row>
    <row r="213" s="5" customFormat="true" ht="12.75" hidden="false" customHeight="false" outlineLevel="0" collapsed="false">
      <c r="A213" s="5" t="s">
        <v>484</v>
      </c>
      <c r="B213" s="122" t="s">
        <v>485</v>
      </c>
      <c r="C213" s="122" t="s">
        <v>47</v>
      </c>
      <c r="D213" s="122"/>
      <c r="F213" s="5" t="n">
        <v>-1212.2</v>
      </c>
      <c r="G213" s="5" t="n">
        <v>-1356</v>
      </c>
      <c r="H213" s="5" t="n">
        <v>-7.1</v>
      </c>
      <c r="I213" s="5" t="n">
        <v>1</v>
      </c>
    </row>
    <row r="214" s="5" customFormat="true" ht="12.75" hidden="false" customHeight="false" outlineLevel="0" collapsed="false">
      <c r="A214" s="5" t="s">
        <v>486</v>
      </c>
      <c r="B214" s="122" t="s">
        <v>487</v>
      </c>
      <c r="C214" s="122" t="s">
        <v>45</v>
      </c>
      <c r="D214" s="122"/>
      <c r="F214" s="5" t="n">
        <v>-1170.6</v>
      </c>
      <c r="G214" s="5" t="n">
        <v>-1284.9</v>
      </c>
      <c r="H214" s="5" t="n">
        <v>91.6</v>
      </c>
      <c r="I214" s="5" t="n">
        <v>1</v>
      </c>
    </row>
    <row r="215" s="5" customFormat="true" ht="12.75" hidden="false" customHeight="false" outlineLevel="0" collapsed="false">
      <c r="A215" s="5" t="s">
        <v>488</v>
      </c>
      <c r="B215" s="122" t="s">
        <v>489</v>
      </c>
      <c r="C215" s="122" t="s">
        <v>45</v>
      </c>
      <c r="D215" s="122"/>
      <c r="F215" s="5" t="n">
        <v>-341.8</v>
      </c>
      <c r="G215" s="5" t="n">
        <v>-346</v>
      </c>
      <c r="H215" s="5" t="n">
        <v>50.3</v>
      </c>
      <c r="I215" s="5" t="n">
        <v>1</v>
      </c>
    </row>
    <row r="216" s="5" customFormat="true" ht="12.75" hidden="false" customHeight="false" outlineLevel="0" collapsed="false">
      <c r="A216" s="5" t="s">
        <v>490</v>
      </c>
      <c r="B216" s="122" t="s">
        <v>491</v>
      </c>
      <c r="C216" s="122" t="s">
        <v>45</v>
      </c>
      <c r="D216" s="122"/>
      <c r="F216" s="5" t="n">
        <v>-1012.1</v>
      </c>
      <c r="G216" s="5" t="n">
        <v>-1095.8</v>
      </c>
      <c r="H216" s="5" t="n">
        <v>65.7</v>
      </c>
      <c r="I216" s="5" t="n">
        <v>1</v>
      </c>
    </row>
    <row r="217" s="5" customFormat="true" ht="12.75" hidden="false" customHeight="false" outlineLevel="0" collapsed="false">
      <c r="A217" s="5" t="s">
        <v>492</v>
      </c>
      <c r="B217" s="122" t="s">
        <v>237</v>
      </c>
      <c r="C217" s="122" t="s">
        <v>45</v>
      </c>
      <c r="D217" s="122"/>
      <c r="F217" s="5" t="n">
        <v>-3538.7</v>
      </c>
      <c r="G217" s="5" t="n">
        <v>-3780.7</v>
      </c>
      <c r="H217" s="5" t="n">
        <v>189.2</v>
      </c>
      <c r="I217" s="5" t="n">
        <v>1</v>
      </c>
    </row>
    <row r="218" s="5" customFormat="true" ht="12.75" hidden="false" customHeight="false" outlineLevel="0" collapsed="false">
      <c r="A218" s="5" t="s">
        <v>493</v>
      </c>
      <c r="B218" s="122" t="s">
        <v>239</v>
      </c>
      <c r="C218" s="122" t="s">
        <v>47</v>
      </c>
      <c r="D218" s="122"/>
      <c r="I218" s="5" t="n">
        <v>1</v>
      </c>
    </row>
    <row r="219" s="5" customFormat="true" ht="12.75" hidden="false" customHeight="false" outlineLevel="0" collapsed="false">
      <c r="A219" s="5" t="s">
        <v>494</v>
      </c>
      <c r="B219" s="122" t="s">
        <v>241</v>
      </c>
      <c r="C219" s="122" t="s">
        <v>47</v>
      </c>
      <c r="D219" s="122"/>
      <c r="I219" s="5" t="n">
        <v>1</v>
      </c>
    </row>
    <row r="220" s="5" customFormat="true" ht="12.75" hidden="false" customHeight="false" outlineLevel="0" collapsed="false">
      <c r="A220" s="5" t="s">
        <v>495</v>
      </c>
      <c r="B220" s="122" t="s">
        <v>496</v>
      </c>
      <c r="C220" s="122" t="s">
        <v>45</v>
      </c>
      <c r="D220" s="122"/>
      <c r="F220" s="5" t="n">
        <v>-3051.1</v>
      </c>
      <c r="G220" s="5" t="n">
        <v>-3681.9</v>
      </c>
      <c r="I220" s="5" t="n">
        <v>1</v>
      </c>
    </row>
    <row r="221" s="5" customFormat="true" ht="12.75" hidden="false" customHeight="false" outlineLevel="0" collapsed="false">
      <c r="A221" s="5" t="s">
        <v>497</v>
      </c>
      <c r="B221" s="122" t="s">
        <v>498</v>
      </c>
      <c r="C221" s="122" t="s">
        <v>45</v>
      </c>
      <c r="D221" s="122"/>
      <c r="F221" s="5" t="n">
        <v>-5336</v>
      </c>
      <c r="G221" s="5" t="n">
        <v>-5707.6</v>
      </c>
      <c r="H221" s="5" t="n">
        <v>256.1</v>
      </c>
      <c r="I221" s="5" t="n">
        <v>1</v>
      </c>
    </row>
    <row r="222" s="34" customFormat="true" ht="12.75" hidden="false" customHeight="false" outlineLevel="0" collapsed="false">
      <c r="A222" s="34" t="s">
        <v>499</v>
      </c>
      <c r="B222" s="121"/>
      <c r="C222" s="121"/>
      <c r="D222" s="121"/>
      <c r="I222" s="5" t="n">
        <v>1</v>
      </c>
      <c r="AD222" s="5"/>
      <c r="AE222" s="5"/>
      <c r="AF222" s="5"/>
    </row>
    <row r="223" s="5" customFormat="true" ht="12.75" hidden="false" customHeight="false" outlineLevel="0" collapsed="false">
      <c r="A223" s="5" t="s">
        <v>500</v>
      </c>
      <c r="B223" s="122" t="s">
        <v>501</v>
      </c>
      <c r="C223" s="122" t="s">
        <v>45</v>
      </c>
      <c r="D223" s="122"/>
      <c r="F223" s="5" t="n">
        <v>0</v>
      </c>
      <c r="G223" s="5" t="n">
        <v>0</v>
      </c>
      <c r="H223" s="5" t="n">
        <v>51.2</v>
      </c>
      <c r="I223" s="5" t="n">
        <v>1</v>
      </c>
      <c r="AF223" s="34"/>
    </row>
    <row r="224" s="5" customFormat="true" ht="12.75" hidden="false" customHeight="false" outlineLevel="0" collapsed="false">
      <c r="A224" s="5" t="s">
        <v>502</v>
      </c>
      <c r="B224" s="122" t="s">
        <v>503</v>
      </c>
      <c r="C224" s="122" t="s">
        <v>47</v>
      </c>
      <c r="D224" s="122"/>
      <c r="F224" s="5" t="n">
        <v>-261.9</v>
      </c>
      <c r="G224" s="5" t="n">
        <v>-240.3</v>
      </c>
      <c r="H224" s="5" t="n">
        <v>58.4</v>
      </c>
      <c r="I224" s="5" t="n">
        <v>1</v>
      </c>
    </row>
    <row r="225" s="5" customFormat="true" ht="12.75" hidden="false" customHeight="false" outlineLevel="0" collapsed="false">
      <c r="A225" s="5" t="s">
        <v>504</v>
      </c>
      <c r="B225" s="122" t="s">
        <v>505</v>
      </c>
      <c r="C225" s="122" t="s">
        <v>47</v>
      </c>
      <c r="D225" s="122"/>
      <c r="F225" s="5" t="n">
        <v>-792.8</v>
      </c>
      <c r="G225" s="5" t="n">
        <v>-935.9</v>
      </c>
      <c r="H225" s="5" t="n">
        <v>-49.8</v>
      </c>
      <c r="I225" s="5" t="n">
        <v>1</v>
      </c>
    </row>
    <row r="226" s="5" customFormat="true" ht="12.75" hidden="false" customHeight="false" outlineLevel="0" collapsed="false">
      <c r="A226" s="5" t="s">
        <v>506</v>
      </c>
      <c r="B226" s="122" t="s">
        <v>507</v>
      </c>
      <c r="C226" s="122" t="s">
        <v>47</v>
      </c>
      <c r="D226" s="122"/>
      <c r="F226" s="5" t="n">
        <v>-849.7</v>
      </c>
      <c r="G226" s="5" t="n">
        <v>-943.9</v>
      </c>
      <c r="H226" s="5" t="n">
        <v>113.8</v>
      </c>
      <c r="I226" s="5" t="n">
        <v>1</v>
      </c>
    </row>
    <row r="227" s="5" customFormat="true" ht="12.75" hidden="false" customHeight="false" outlineLevel="0" collapsed="false">
      <c r="A227" s="5" t="s">
        <v>508</v>
      </c>
      <c r="B227" s="122" t="s">
        <v>509</v>
      </c>
      <c r="C227" s="122" t="s">
        <v>47</v>
      </c>
      <c r="D227" s="122"/>
      <c r="F227" s="5" t="n">
        <v>-1010.6</v>
      </c>
      <c r="G227" s="5" t="n">
        <v>-1144.7</v>
      </c>
      <c r="H227" s="5" t="n">
        <v>108.8</v>
      </c>
      <c r="I227" s="5" t="n">
        <v>1</v>
      </c>
    </row>
    <row r="228" s="5" customFormat="true" ht="12.75" hidden="false" customHeight="false" outlineLevel="0" collapsed="false">
      <c r="A228" s="5" t="s">
        <v>510</v>
      </c>
      <c r="B228" s="122" t="s">
        <v>511</v>
      </c>
      <c r="C228" s="122" t="s">
        <v>45</v>
      </c>
      <c r="D228" s="122"/>
      <c r="F228" s="5" t="n">
        <v>-1044.4</v>
      </c>
      <c r="G228" s="5" t="n">
        <v>-1130.7</v>
      </c>
      <c r="H228" s="5" t="n">
        <v>135</v>
      </c>
      <c r="I228" s="5" t="n">
        <v>1</v>
      </c>
    </row>
    <row r="229" s="5" customFormat="true" ht="12.75" hidden="false" customHeight="false" outlineLevel="0" collapsed="false">
      <c r="A229" s="5" t="s">
        <v>512</v>
      </c>
      <c r="B229" s="122" t="s">
        <v>513</v>
      </c>
      <c r="C229" s="122" t="s">
        <v>47</v>
      </c>
      <c r="D229" s="122"/>
      <c r="F229" s="5" t="n">
        <v>-1051.9</v>
      </c>
      <c r="I229" s="5" t="n">
        <v>1</v>
      </c>
    </row>
    <row r="230" s="5" customFormat="true" ht="12.75" hidden="false" customHeight="false" outlineLevel="0" collapsed="false">
      <c r="A230" s="5" t="s">
        <v>514</v>
      </c>
      <c r="B230" s="122" t="s">
        <v>515</v>
      </c>
      <c r="C230" s="122" t="s">
        <v>45</v>
      </c>
      <c r="D230" s="122"/>
      <c r="F230" s="5" t="n">
        <v>-384.1</v>
      </c>
      <c r="G230" s="5" t="n">
        <v>-411.1</v>
      </c>
      <c r="H230" s="5" t="n">
        <v>72.1</v>
      </c>
      <c r="I230" s="5" t="n">
        <v>1</v>
      </c>
    </row>
    <row r="231" s="5" customFormat="true" ht="12.75" hidden="false" customHeight="false" outlineLevel="0" collapsed="false">
      <c r="A231" s="5" t="s">
        <v>516</v>
      </c>
      <c r="B231" s="122" t="s">
        <v>517</v>
      </c>
      <c r="C231" s="122" t="s">
        <v>47</v>
      </c>
      <c r="D231" s="122"/>
      <c r="F231" s="5" t="n">
        <v>-393</v>
      </c>
      <c r="G231" s="5" t="n">
        <v>-642.6</v>
      </c>
      <c r="H231" s="5" t="n">
        <v>115.5</v>
      </c>
      <c r="I231" s="5" t="n">
        <v>1</v>
      </c>
    </row>
    <row r="232" s="34" customFormat="true" ht="12.75" hidden="false" customHeight="false" outlineLevel="0" collapsed="false">
      <c r="A232" s="34" t="s">
        <v>518</v>
      </c>
      <c r="B232" s="121"/>
      <c r="C232" s="121"/>
      <c r="D232" s="121"/>
      <c r="I232" s="5" t="n">
        <v>1</v>
      </c>
      <c r="AD232" s="5"/>
      <c r="AE232" s="5"/>
      <c r="AF232" s="5"/>
    </row>
    <row r="233" s="5" customFormat="true" ht="12.75" hidden="false" customHeight="false" outlineLevel="0" collapsed="false">
      <c r="A233" s="5" t="s">
        <v>519</v>
      </c>
      <c r="B233" s="122" t="s">
        <v>520</v>
      </c>
      <c r="C233" s="122" t="s">
        <v>45</v>
      </c>
      <c r="D233" s="122"/>
      <c r="F233" s="5" t="n">
        <v>0</v>
      </c>
      <c r="G233" s="5" t="n">
        <v>0</v>
      </c>
      <c r="H233" s="5" t="n">
        <v>64.2</v>
      </c>
      <c r="I233" s="5" t="n">
        <v>1</v>
      </c>
      <c r="AF233" s="34"/>
    </row>
    <row r="234" s="5" customFormat="true" ht="12.75" hidden="false" customHeight="false" outlineLevel="0" collapsed="false">
      <c r="A234" s="5" t="s">
        <v>521</v>
      </c>
      <c r="B234" s="122" t="s">
        <v>522</v>
      </c>
      <c r="C234" s="122" t="s">
        <v>47</v>
      </c>
      <c r="D234" s="122"/>
      <c r="F234" s="5" t="n">
        <v>-283.3</v>
      </c>
      <c r="G234" s="5" t="n">
        <v>-252.2</v>
      </c>
      <c r="H234" s="5" t="n">
        <v>101</v>
      </c>
      <c r="I234" s="5" t="n">
        <v>1</v>
      </c>
    </row>
    <row r="235" s="5" customFormat="true" ht="12.75" hidden="false" customHeight="false" outlineLevel="0" collapsed="false">
      <c r="A235" s="5" t="s">
        <v>523</v>
      </c>
      <c r="B235" s="122" t="s">
        <v>524</v>
      </c>
      <c r="C235" s="122" t="s">
        <v>47</v>
      </c>
      <c r="D235" s="122"/>
      <c r="F235" s="5" t="n">
        <v>-1032.7</v>
      </c>
      <c r="G235" s="5" t="n">
        <v>-1157.4</v>
      </c>
      <c r="H235" s="5" t="n">
        <v>151</v>
      </c>
      <c r="I235" s="5" t="n">
        <v>1</v>
      </c>
    </row>
    <row r="236" s="5" customFormat="true" ht="12.75" hidden="false" customHeight="false" outlineLevel="0" collapsed="false">
      <c r="A236" s="5" t="s">
        <v>525</v>
      </c>
      <c r="B236" s="122" t="s">
        <v>526</v>
      </c>
      <c r="C236" s="122" t="s">
        <v>45</v>
      </c>
      <c r="D236" s="122"/>
      <c r="F236" s="5" t="n">
        <v>-1063.5</v>
      </c>
      <c r="G236" s="5" t="n">
        <v>-1151</v>
      </c>
      <c r="H236" s="5" t="n">
        <v>155.5</v>
      </c>
      <c r="I236" s="5" t="n">
        <v>1</v>
      </c>
    </row>
    <row r="237" s="5" customFormat="true" ht="12.75" hidden="false" customHeight="false" outlineLevel="0" collapsed="false">
      <c r="A237" s="5" t="s">
        <v>527</v>
      </c>
      <c r="B237" s="122" t="s">
        <v>528</v>
      </c>
      <c r="C237" s="122" t="s">
        <v>45</v>
      </c>
      <c r="D237" s="122"/>
      <c r="F237" s="5" t="n">
        <v>-409.1</v>
      </c>
      <c r="G237" s="5" t="n">
        <v>-436.7</v>
      </c>
      <c r="H237" s="5" t="n">
        <v>82.6</v>
      </c>
      <c r="I237" s="5" t="n">
        <v>1</v>
      </c>
    </row>
    <row r="238" s="5" customFormat="true" ht="12.75" hidden="false" customHeight="false" outlineLevel="0" collapsed="false">
      <c r="A238" s="5" t="s">
        <v>529</v>
      </c>
      <c r="B238" s="122" t="s">
        <v>530</v>
      </c>
      <c r="C238" s="122" t="s">
        <v>47</v>
      </c>
      <c r="D238" s="122"/>
      <c r="F238" s="5" t="n">
        <v>-413.4</v>
      </c>
      <c r="G238" s="5" t="n">
        <v>-418.7</v>
      </c>
      <c r="H238" s="5" t="n">
        <v>157.7</v>
      </c>
      <c r="I238" s="5" t="n">
        <v>1</v>
      </c>
    </row>
    <row r="239" s="34" customFormat="true" ht="12.75" hidden="false" customHeight="false" outlineLevel="0" collapsed="false">
      <c r="A239" s="34" t="s">
        <v>531</v>
      </c>
      <c r="B239" s="121"/>
      <c r="C239" s="121"/>
      <c r="D239" s="121"/>
      <c r="I239" s="5" t="n">
        <v>1</v>
      </c>
      <c r="AD239" s="5"/>
      <c r="AE239" s="5"/>
      <c r="AF239" s="5"/>
    </row>
    <row r="240" s="5" customFormat="true" ht="12.75" hidden="false" customHeight="false" outlineLevel="0" collapsed="false">
      <c r="A240" s="5" t="s">
        <v>532</v>
      </c>
      <c r="B240" s="122" t="s">
        <v>533</v>
      </c>
      <c r="C240" s="122" t="s">
        <v>45</v>
      </c>
      <c r="D240" s="122"/>
      <c r="F240" s="5" t="n">
        <v>0</v>
      </c>
      <c r="G240" s="5" t="n">
        <v>0</v>
      </c>
      <c r="H240" s="5" t="n">
        <v>28.3</v>
      </c>
      <c r="I240" s="5" t="n">
        <v>1</v>
      </c>
      <c r="AF240" s="34"/>
    </row>
    <row r="241" s="5" customFormat="true" ht="12.75" hidden="false" customHeight="false" outlineLevel="0" collapsed="false">
      <c r="A241" s="5" t="s">
        <v>534</v>
      </c>
      <c r="B241" s="122" t="s">
        <v>535</v>
      </c>
      <c r="C241" s="122" t="s">
        <v>47</v>
      </c>
      <c r="D241" s="122"/>
      <c r="F241" s="5" t="n">
        <v>-485</v>
      </c>
      <c r="G241" s="5" t="n">
        <v>-531</v>
      </c>
      <c r="H241" s="5" t="n">
        <v>-321.7</v>
      </c>
      <c r="I241" s="5" t="n">
        <v>1</v>
      </c>
    </row>
    <row r="242" s="5" customFormat="true" ht="12.75" hidden="false" customHeight="false" outlineLevel="0" collapsed="false">
      <c r="A242" s="5" t="s">
        <v>536</v>
      </c>
      <c r="B242" s="122" t="s">
        <v>537</v>
      </c>
      <c r="C242" s="122" t="s">
        <v>47</v>
      </c>
      <c r="D242" s="122"/>
      <c r="F242" s="5" t="n">
        <v>-700.6</v>
      </c>
      <c r="G242" s="5" t="n">
        <v>-767</v>
      </c>
      <c r="H242" s="5" t="n">
        <v>-156.9</v>
      </c>
      <c r="I242" s="5" t="n">
        <v>1</v>
      </c>
    </row>
    <row r="243" s="5" customFormat="true" ht="12.75" hidden="false" customHeight="false" outlineLevel="0" collapsed="false">
      <c r="A243" s="5" t="s">
        <v>536</v>
      </c>
      <c r="B243" s="122" t="s">
        <v>538</v>
      </c>
      <c r="C243" s="122" t="s">
        <v>47</v>
      </c>
      <c r="D243" s="122"/>
      <c r="F243" s="5" t="n">
        <v>-907.4</v>
      </c>
      <c r="I243" s="5" t="n">
        <v>1</v>
      </c>
    </row>
    <row r="244" s="5" customFormat="true" ht="12.75" hidden="false" customHeight="false" outlineLevel="0" collapsed="false">
      <c r="A244" s="5" t="s">
        <v>536</v>
      </c>
      <c r="B244" s="122" t="s">
        <v>539</v>
      </c>
      <c r="C244" s="122" t="s">
        <v>47</v>
      </c>
      <c r="D244" s="122"/>
      <c r="F244" s="5" t="n">
        <v>-1305.3</v>
      </c>
      <c r="G244" s="5" t="n">
        <v>-1502.5</v>
      </c>
      <c r="H244" s="5" t="n">
        <v>102.9</v>
      </c>
      <c r="I244" s="5" t="n">
        <v>1</v>
      </c>
    </row>
    <row r="245" s="5" customFormat="true" ht="12.75" hidden="false" customHeight="false" outlineLevel="0" collapsed="false">
      <c r="A245" s="5" t="s">
        <v>540</v>
      </c>
      <c r="B245" s="122" t="s">
        <v>541</v>
      </c>
      <c r="C245" s="122" t="s">
        <v>47</v>
      </c>
      <c r="D245" s="122"/>
      <c r="F245" s="5" t="n">
        <v>-839.7</v>
      </c>
      <c r="I245" s="5" t="n">
        <v>1</v>
      </c>
    </row>
    <row r="246" s="5" customFormat="true" ht="12.75" hidden="false" customHeight="false" outlineLevel="0" collapsed="false">
      <c r="A246" s="5" t="s">
        <v>542</v>
      </c>
      <c r="B246" s="122" t="s">
        <v>543</v>
      </c>
      <c r="C246" s="122" t="s">
        <v>47</v>
      </c>
      <c r="D246" s="122"/>
      <c r="F246" s="5" t="n">
        <v>-1077</v>
      </c>
      <c r="I246" s="5" t="n">
        <v>1</v>
      </c>
    </row>
    <row r="247" s="5" customFormat="true" ht="12.75" hidden="false" customHeight="false" outlineLevel="0" collapsed="false">
      <c r="A247" s="5" t="s">
        <v>544</v>
      </c>
      <c r="B247" s="122" t="s">
        <v>545</v>
      </c>
      <c r="C247" s="122" t="s">
        <v>45</v>
      </c>
      <c r="D247" s="122"/>
      <c r="F247" s="5" t="n">
        <v>-1582.3</v>
      </c>
      <c r="G247" s="5" t="n">
        <v>-1675.7</v>
      </c>
      <c r="H247" s="5" t="n">
        <v>50.9</v>
      </c>
      <c r="I247" s="5" t="n">
        <v>1</v>
      </c>
    </row>
    <row r="248" s="5" customFormat="true" ht="12.75" hidden="false" customHeight="false" outlineLevel="0" collapsed="false">
      <c r="A248" s="5" t="s">
        <v>546</v>
      </c>
      <c r="B248" s="122" t="s">
        <v>547</v>
      </c>
      <c r="C248" s="122" t="s">
        <v>45</v>
      </c>
      <c r="D248" s="122"/>
      <c r="F248" s="5" t="n">
        <v>-2287.4</v>
      </c>
      <c r="I248" s="5" t="n">
        <v>1</v>
      </c>
    </row>
    <row r="249" s="5" customFormat="true" ht="12.75" hidden="false" customHeight="false" outlineLevel="0" collapsed="false">
      <c r="A249" s="5" t="s">
        <v>548</v>
      </c>
      <c r="B249" s="122" t="s">
        <v>549</v>
      </c>
      <c r="C249" s="122" t="s">
        <v>45</v>
      </c>
      <c r="D249" s="122"/>
      <c r="F249" s="5" t="n">
        <v>-1155.1</v>
      </c>
      <c r="G249" s="5" t="n">
        <v>-1293.3</v>
      </c>
      <c r="H249" s="5" t="n">
        <v>68.4</v>
      </c>
      <c r="I249" s="5" t="n">
        <v>1</v>
      </c>
    </row>
    <row r="250" s="5" customFormat="true" ht="12.75" hidden="false" customHeight="false" outlineLevel="0" collapsed="false">
      <c r="A250" s="5" t="s">
        <v>548</v>
      </c>
      <c r="B250" s="122" t="s">
        <v>549</v>
      </c>
      <c r="C250" s="122" t="s">
        <v>367</v>
      </c>
      <c r="D250" s="122"/>
      <c r="F250" s="5" t="n">
        <v>-1142.2</v>
      </c>
      <c r="G250" s="5" t="n">
        <v>-1276.1</v>
      </c>
      <c r="H250" s="5" t="n">
        <v>82.8</v>
      </c>
      <c r="I250" s="5" t="n">
        <v>1</v>
      </c>
    </row>
    <row r="251" s="5" customFormat="true" ht="12.75" hidden="false" customHeight="false" outlineLevel="0" collapsed="false">
      <c r="A251" s="5" t="s">
        <v>550</v>
      </c>
      <c r="B251" s="122" t="s">
        <v>551</v>
      </c>
      <c r="C251" s="122" t="s">
        <v>45</v>
      </c>
      <c r="D251" s="122"/>
      <c r="F251" s="5" t="n">
        <v>-915.8</v>
      </c>
      <c r="G251" s="5" t="n">
        <v>-990.4</v>
      </c>
      <c r="H251" s="5" t="n">
        <v>48.4</v>
      </c>
      <c r="I251" s="5" t="n">
        <v>1</v>
      </c>
    </row>
    <row r="252" s="5" customFormat="true" ht="12.75" hidden="false" customHeight="false" outlineLevel="0" collapsed="false">
      <c r="B252" s="122" t="s">
        <v>552</v>
      </c>
      <c r="C252" s="122"/>
      <c r="D252" s="122"/>
      <c r="I252" s="5" t="n">
        <v>1</v>
      </c>
    </row>
    <row r="253" s="5" customFormat="true" ht="12.75" hidden="false" customHeight="false" outlineLevel="0" collapsed="false">
      <c r="A253" s="5" t="s">
        <v>553</v>
      </c>
      <c r="B253" s="122" t="s">
        <v>554</v>
      </c>
      <c r="C253" s="122" t="s">
        <v>45</v>
      </c>
      <c r="D253" s="122"/>
      <c r="F253" s="5" t="n">
        <v>-3099.9</v>
      </c>
      <c r="G253" s="5" t="n">
        <v>-3440.8</v>
      </c>
      <c r="H253" s="5" t="n">
        <v>239.3</v>
      </c>
      <c r="I253" s="5" t="n">
        <v>1</v>
      </c>
    </row>
    <row r="254" s="5" customFormat="true" ht="12.75" hidden="false" customHeight="false" outlineLevel="0" collapsed="false">
      <c r="A254" s="5" t="s">
        <v>555</v>
      </c>
      <c r="B254" s="122" t="s">
        <v>556</v>
      </c>
      <c r="C254" s="122" t="s">
        <v>45</v>
      </c>
      <c r="D254" s="122"/>
      <c r="F254" s="5" t="n">
        <v>-1617.9</v>
      </c>
      <c r="G254" s="5" t="n">
        <v>-1733.8</v>
      </c>
      <c r="H254" s="5" t="n">
        <v>90.8</v>
      </c>
      <c r="I254" s="5" t="n">
        <v>1</v>
      </c>
    </row>
    <row r="255" s="5" customFormat="true" ht="12.75" hidden="false" customHeight="false" outlineLevel="0" collapsed="false">
      <c r="A255" s="5" t="s">
        <v>232</v>
      </c>
      <c r="B255" s="122" t="s">
        <v>557</v>
      </c>
      <c r="C255" s="122" t="s">
        <v>45</v>
      </c>
      <c r="D255" s="122"/>
      <c r="F255" s="5" t="n">
        <v>-2111.4</v>
      </c>
      <c r="G255" s="5" t="n">
        <v>-2353.3</v>
      </c>
      <c r="H255" s="5" t="n">
        <v>134.5</v>
      </c>
      <c r="I255" s="5" t="n">
        <v>1</v>
      </c>
    </row>
    <row r="256" s="5" customFormat="true" ht="12.75" hidden="false" customHeight="false" outlineLevel="0" collapsed="false">
      <c r="A256" s="5" t="s">
        <v>558</v>
      </c>
      <c r="B256" s="122" t="s">
        <v>559</v>
      </c>
      <c r="C256" s="122" t="s">
        <v>45</v>
      </c>
      <c r="D256" s="122"/>
      <c r="F256" s="5" t="n">
        <v>-2443.9</v>
      </c>
      <c r="G256" s="5" t="n">
        <v>-2594.3</v>
      </c>
      <c r="H256" s="5" t="n">
        <v>83.8</v>
      </c>
      <c r="I256" s="5" t="n">
        <v>1</v>
      </c>
    </row>
    <row r="257" s="5" customFormat="true" ht="12.75" hidden="false" customHeight="false" outlineLevel="0" collapsed="false">
      <c r="A257" s="5" t="s">
        <v>560</v>
      </c>
      <c r="B257" s="122" t="s">
        <v>561</v>
      </c>
      <c r="C257" s="122" t="s">
        <v>45</v>
      </c>
      <c r="D257" s="122"/>
      <c r="F257" s="5" t="n">
        <v>-3799.7</v>
      </c>
      <c r="G257" s="5" t="n">
        <v>-4119.6</v>
      </c>
      <c r="H257" s="5" t="n">
        <v>205</v>
      </c>
      <c r="I257" s="5" t="n">
        <v>1</v>
      </c>
    </row>
    <row r="258" s="5" customFormat="true" ht="12.75" hidden="false" customHeight="false" outlineLevel="0" collapsed="false">
      <c r="B258" s="122" t="s">
        <v>562</v>
      </c>
      <c r="C258" s="122"/>
      <c r="D258" s="122"/>
      <c r="I258" s="5" t="n">
        <v>1</v>
      </c>
    </row>
    <row r="259" s="5" customFormat="true" ht="12.75" hidden="false" customHeight="false" outlineLevel="0" collapsed="false">
      <c r="A259" s="34" t="s">
        <v>196</v>
      </c>
      <c r="B259" s="121" t="s">
        <v>563</v>
      </c>
      <c r="C259" s="122"/>
      <c r="D259" s="122"/>
      <c r="I259" s="5" t="n">
        <v>1</v>
      </c>
    </row>
    <row r="260" s="5" customFormat="true" ht="12.75" hidden="false" customHeight="false" outlineLevel="0" collapsed="false">
      <c r="A260" s="5" t="s">
        <v>563</v>
      </c>
      <c r="B260" s="122" t="s">
        <v>564</v>
      </c>
      <c r="C260" s="122" t="s">
        <v>45</v>
      </c>
      <c r="D260" s="122"/>
      <c r="F260" s="5" t="n">
        <v>0</v>
      </c>
      <c r="G260" s="5" t="n">
        <v>0</v>
      </c>
      <c r="H260" s="5" t="n">
        <v>18.8</v>
      </c>
      <c r="I260" s="5" t="n">
        <v>1</v>
      </c>
    </row>
    <row r="261" s="5" customFormat="true" ht="12.75" hidden="false" customHeight="false" outlineLevel="0" collapsed="false">
      <c r="A261" s="5" t="s">
        <v>565</v>
      </c>
      <c r="B261" s="122" t="s">
        <v>566</v>
      </c>
      <c r="C261" s="122" t="s">
        <v>47</v>
      </c>
      <c r="D261" s="122"/>
      <c r="F261" s="5" t="n">
        <v>-1316.6</v>
      </c>
      <c r="G261" s="5" t="n">
        <v>-1468.6</v>
      </c>
      <c r="H261" s="5" t="n">
        <v>180</v>
      </c>
      <c r="I261" s="5" t="n">
        <v>1</v>
      </c>
    </row>
    <row r="262" s="5" customFormat="true" ht="12.75" hidden="false" customHeight="false" outlineLevel="0" collapsed="false">
      <c r="B262" s="122" t="s">
        <v>567</v>
      </c>
      <c r="C262" s="122"/>
      <c r="D262" s="122"/>
      <c r="I262" s="5" t="n">
        <v>1</v>
      </c>
    </row>
    <row r="263" s="5" customFormat="true" ht="12.75" hidden="false" customHeight="false" outlineLevel="0" collapsed="false">
      <c r="A263" s="5" t="s">
        <v>568</v>
      </c>
      <c r="B263" s="122" t="s">
        <v>569</v>
      </c>
      <c r="C263" s="122" t="s">
        <v>47</v>
      </c>
      <c r="D263" s="122"/>
      <c r="F263" s="5" t="n">
        <v>-1253.9</v>
      </c>
      <c r="G263" s="5" t="n">
        <v>-1426.2</v>
      </c>
      <c r="H263" s="5" t="n">
        <v>112.5</v>
      </c>
      <c r="I263" s="5" t="n">
        <v>1</v>
      </c>
    </row>
    <row r="264" s="5" customFormat="true" ht="12.75" hidden="false" customHeight="false" outlineLevel="0" collapsed="false">
      <c r="B264" s="122" t="s">
        <v>570</v>
      </c>
      <c r="C264" s="122"/>
      <c r="D264" s="122"/>
      <c r="I264" s="5" t="n">
        <v>1</v>
      </c>
    </row>
    <row r="265" s="5" customFormat="true" ht="12.75" hidden="false" customHeight="false" outlineLevel="0" collapsed="false">
      <c r="A265" s="5" t="s">
        <v>571</v>
      </c>
      <c r="B265" s="122" t="s">
        <v>572</v>
      </c>
      <c r="C265" s="122" t="s">
        <v>45</v>
      </c>
      <c r="D265" s="122"/>
      <c r="F265" s="5" t="n">
        <v>-856.6</v>
      </c>
      <c r="G265" s="5" t="n">
        <v>-910.9</v>
      </c>
      <c r="H265" s="5" t="n">
        <v>41.5</v>
      </c>
      <c r="I265" s="5" t="n">
        <v>1</v>
      </c>
    </row>
    <row r="266" s="5" customFormat="true" ht="12.75" hidden="false" customHeight="false" outlineLevel="0" collapsed="false">
      <c r="A266" s="5" t="s">
        <v>571</v>
      </c>
      <c r="B266" s="122" t="s">
        <v>572</v>
      </c>
      <c r="C266" s="122" t="s">
        <v>367</v>
      </c>
      <c r="D266" s="122"/>
      <c r="F266" s="5" t="n">
        <v>-850.7</v>
      </c>
      <c r="G266" s="5" t="n">
        <v>-903.5</v>
      </c>
      <c r="H266" s="5" t="n">
        <v>46.9</v>
      </c>
      <c r="I266" s="5" t="n">
        <v>1</v>
      </c>
    </row>
    <row r="267" s="5" customFormat="true" ht="12.75" hidden="false" customHeight="false" outlineLevel="0" collapsed="false">
      <c r="A267" s="5" t="s">
        <v>573</v>
      </c>
      <c r="B267" s="122" t="s">
        <v>574</v>
      </c>
      <c r="C267" s="122" t="s">
        <v>45</v>
      </c>
      <c r="D267" s="122"/>
      <c r="F267" s="5" t="n">
        <v>-5608.4</v>
      </c>
      <c r="G267" s="5" t="n">
        <v>-5984.4</v>
      </c>
      <c r="H267" s="5" t="n">
        <v>306.3</v>
      </c>
      <c r="I267" s="5" t="n">
        <v>1</v>
      </c>
    </row>
    <row r="268" s="5" customFormat="true" ht="12.75" hidden="false" customHeight="false" outlineLevel="0" collapsed="false">
      <c r="A268" s="5" t="s">
        <v>575</v>
      </c>
      <c r="B268" s="122" t="s">
        <v>576</v>
      </c>
      <c r="C268" s="122" t="s">
        <v>45</v>
      </c>
      <c r="D268" s="122"/>
      <c r="F268" s="5" t="n">
        <v>-5356.4</v>
      </c>
      <c r="G268" s="5" t="n">
        <v>-5730.3</v>
      </c>
      <c r="H268" s="5" t="n">
        <v>265.4</v>
      </c>
      <c r="I268" s="5" t="n">
        <v>1</v>
      </c>
    </row>
    <row r="269" s="5" customFormat="true" ht="12.75" hidden="false" customHeight="false" outlineLevel="0" collapsed="false">
      <c r="A269" s="5" t="s">
        <v>577</v>
      </c>
      <c r="B269" s="122" t="s">
        <v>578</v>
      </c>
      <c r="C269" s="122" t="s">
        <v>45</v>
      </c>
      <c r="D269" s="122"/>
      <c r="F269" s="5" t="n">
        <v>-5445.9</v>
      </c>
      <c r="G269" s="5" t="n">
        <v>-5821.9</v>
      </c>
      <c r="H269" s="5" t="n">
        <v>278</v>
      </c>
      <c r="I269" s="5" t="n">
        <v>1</v>
      </c>
    </row>
    <row r="270" s="5" customFormat="true" ht="12.75" hidden="false" customHeight="false" outlineLevel="0" collapsed="false">
      <c r="A270" s="5" t="s">
        <v>579</v>
      </c>
      <c r="B270" s="122" t="s">
        <v>580</v>
      </c>
      <c r="C270" s="122" t="s">
        <v>45</v>
      </c>
      <c r="D270" s="122"/>
      <c r="F270" s="5" t="n">
        <v>-5346.1</v>
      </c>
      <c r="G270" s="5" t="n">
        <v>-5718.8</v>
      </c>
      <c r="H270" s="5" t="n">
        <v>262.8</v>
      </c>
      <c r="I270" s="5" t="n">
        <v>1</v>
      </c>
    </row>
    <row r="271" s="5" customFormat="true" ht="12.75" hidden="false" customHeight="false" outlineLevel="0" collapsed="false">
      <c r="B271" s="122"/>
      <c r="C271" s="122"/>
      <c r="D271" s="122"/>
      <c r="I271" s="5" t="n">
        <v>1</v>
      </c>
    </row>
    <row r="272" s="5" customFormat="true" ht="12.75" hidden="false" customHeight="false" outlineLevel="0" collapsed="false">
      <c r="A272" s="34" t="s">
        <v>581</v>
      </c>
      <c r="B272" s="122"/>
      <c r="C272" s="122"/>
      <c r="D272" s="122"/>
      <c r="I272" s="5" t="n">
        <v>1</v>
      </c>
    </row>
    <row r="273" s="5" customFormat="true" ht="12.75" hidden="false" customHeight="false" outlineLevel="0" collapsed="false">
      <c r="B273" s="122"/>
      <c r="C273" s="122"/>
      <c r="D273" s="122"/>
      <c r="I273" s="5" t="n">
        <v>1</v>
      </c>
    </row>
    <row r="274" s="34" customFormat="true" ht="12.75" hidden="false" customHeight="false" outlineLevel="0" collapsed="false">
      <c r="A274" s="34" t="s">
        <v>582</v>
      </c>
      <c r="B274" s="121"/>
      <c r="C274" s="121"/>
      <c r="D274" s="121"/>
      <c r="I274" s="5" t="n">
        <v>1</v>
      </c>
      <c r="AD274" s="5"/>
    </row>
    <row r="275" s="5" customFormat="true" ht="12.75" hidden="false" customHeight="false" outlineLevel="0" collapsed="false">
      <c r="A275" s="5" t="s">
        <v>51</v>
      </c>
      <c r="B275" s="122" t="s">
        <v>583</v>
      </c>
      <c r="C275" s="122" t="s">
        <v>146</v>
      </c>
      <c r="D275" s="122"/>
      <c r="F275" s="5" t="n">
        <v>-50.8</v>
      </c>
      <c r="G275" s="5" t="n">
        <v>-74.8</v>
      </c>
      <c r="H275" s="5" t="n">
        <v>186.2</v>
      </c>
      <c r="I275" s="5" t="n">
        <v>1</v>
      </c>
    </row>
    <row r="276" s="5" customFormat="true" ht="12.75" hidden="false" customHeight="false" outlineLevel="0" collapsed="false">
      <c r="A276" s="5" t="s">
        <v>51</v>
      </c>
      <c r="B276" s="122" t="s">
        <v>583</v>
      </c>
      <c r="C276" s="122" t="s">
        <v>47</v>
      </c>
      <c r="D276" s="122"/>
      <c r="F276" s="5" t="n">
        <v>-34.4</v>
      </c>
      <c r="G276" s="5" t="n">
        <v>-89</v>
      </c>
      <c r="H276" s="5" t="n">
        <v>83.7</v>
      </c>
      <c r="I276" s="5" t="n">
        <v>1</v>
      </c>
    </row>
    <row r="277" s="5" customFormat="true" ht="12.75" hidden="false" customHeight="false" outlineLevel="0" collapsed="false">
      <c r="A277" s="5" t="s">
        <v>584</v>
      </c>
      <c r="B277" s="122" t="s">
        <v>585</v>
      </c>
      <c r="C277" s="122" t="s">
        <v>146</v>
      </c>
      <c r="D277" s="122"/>
      <c r="F277" s="5" t="n">
        <v>-32.9</v>
      </c>
      <c r="G277" s="5" t="n">
        <v>-84.7</v>
      </c>
      <c r="H277" s="5" t="n">
        <v>229.5</v>
      </c>
      <c r="I277" s="5" t="n">
        <v>1</v>
      </c>
    </row>
    <row r="278" s="5" customFormat="true" ht="12.75" hidden="false" customHeight="false" outlineLevel="0" collapsed="false">
      <c r="A278" s="5" t="s">
        <v>584</v>
      </c>
      <c r="B278" s="122" t="s">
        <v>585</v>
      </c>
      <c r="C278" s="122" t="s">
        <v>47</v>
      </c>
      <c r="D278" s="122"/>
      <c r="F278" s="5" t="n">
        <v>-17.1</v>
      </c>
      <c r="G278" s="5" t="n">
        <v>-102.1</v>
      </c>
      <c r="H278" s="5" t="n">
        <v>118.4</v>
      </c>
      <c r="I278" s="5" t="n">
        <v>1</v>
      </c>
    </row>
    <row r="279" s="5" customFormat="true" ht="12.75" hidden="false" customHeight="false" outlineLevel="0" collapsed="false">
      <c r="A279" s="5" t="s">
        <v>586</v>
      </c>
      <c r="B279" s="122" t="s">
        <v>587</v>
      </c>
      <c r="C279" s="122" t="s">
        <v>146</v>
      </c>
      <c r="D279" s="122"/>
      <c r="F279" s="5" t="n">
        <v>209.2</v>
      </c>
      <c r="I279" s="5" t="n">
        <v>2</v>
      </c>
    </row>
    <row r="280" s="5" customFormat="true" ht="12.75" hidden="false" customHeight="false" outlineLevel="0" collapsed="false">
      <c r="A280" s="5" t="s">
        <v>588</v>
      </c>
      <c r="B280" s="122" t="s">
        <v>589</v>
      </c>
      <c r="C280" s="122" t="s">
        <v>146</v>
      </c>
      <c r="D280" s="122"/>
      <c r="F280" s="5" t="n">
        <v>68.12</v>
      </c>
      <c r="I280" s="5" t="n">
        <v>2</v>
      </c>
    </row>
    <row r="281" s="5" customFormat="true" ht="12.75" hidden="false" customHeight="false" outlineLevel="0" collapsed="false">
      <c r="A281" s="5" t="s">
        <v>590</v>
      </c>
      <c r="B281" s="122" t="s">
        <v>591</v>
      </c>
      <c r="C281" s="122" t="s">
        <v>146</v>
      </c>
      <c r="D281" s="122"/>
      <c r="F281" s="5" t="n">
        <v>-23.5</v>
      </c>
      <c r="G281" s="5" t="n">
        <v>-103.8</v>
      </c>
      <c r="H281" s="5" t="n">
        <v>269.9</v>
      </c>
      <c r="I281" s="5" t="n">
        <v>1</v>
      </c>
    </row>
    <row r="282" s="5" customFormat="true" ht="12.75" hidden="false" customHeight="false" outlineLevel="0" collapsed="false">
      <c r="A282" s="5" t="s">
        <v>592</v>
      </c>
      <c r="B282" s="122" t="s">
        <v>593</v>
      </c>
      <c r="C282" s="122" t="s">
        <v>146</v>
      </c>
      <c r="D282" s="122"/>
      <c r="F282" s="5" t="n">
        <v>-15.7</v>
      </c>
      <c r="G282" s="5" t="n">
        <v>-124.7</v>
      </c>
      <c r="H282" s="5" t="n">
        <v>310</v>
      </c>
      <c r="I282" s="5" t="n">
        <v>1</v>
      </c>
    </row>
    <row r="283" s="5" customFormat="true" ht="12.75" hidden="false" customHeight="false" outlineLevel="0" collapsed="false">
      <c r="A283" s="5" t="s">
        <v>594</v>
      </c>
      <c r="B283" s="122" t="s">
        <v>595</v>
      </c>
      <c r="C283" s="122" t="s">
        <v>146</v>
      </c>
      <c r="D283" s="122"/>
      <c r="F283" s="5" t="n">
        <v>-8.2</v>
      </c>
      <c r="G283" s="5" t="n">
        <v>-146.4</v>
      </c>
      <c r="H283" s="5" t="n">
        <v>348.4</v>
      </c>
      <c r="I283" s="5" t="n">
        <v>1</v>
      </c>
    </row>
    <row r="284" s="5" customFormat="true" ht="12.75" hidden="false" customHeight="false" outlineLevel="0" collapsed="false">
      <c r="A284" s="5" t="s">
        <v>596</v>
      </c>
      <c r="B284" s="122" t="s">
        <v>597</v>
      </c>
      <c r="C284" s="122" t="s">
        <v>53</v>
      </c>
      <c r="D284" s="122"/>
      <c r="F284" s="5" t="n">
        <v>0.21</v>
      </c>
      <c r="G284" s="5" t="n">
        <v>-167.2</v>
      </c>
      <c r="H284" s="5" t="n">
        <v>386.8</v>
      </c>
      <c r="I284" s="5" t="n">
        <v>1</v>
      </c>
    </row>
    <row r="285" s="5" customFormat="true" ht="12.75" hidden="false" customHeight="false" outlineLevel="0" collapsed="false">
      <c r="A285" s="5" t="s">
        <v>598</v>
      </c>
      <c r="B285" s="122" t="s">
        <v>599</v>
      </c>
      <c r="C285" s="122" t="s">
        <v>53</v>
      </c>
      <c r="D285" s="122"/>
      <c r="F285" s="5" t="n">
        <v>8.75</v>
      </c>
      <c r="G285" s="5" t="n">
        <v>-187.8</v>
      </c>
      <c r="H285" s="5" t="n">
        <v>425.3</v>
      </c>
      <c r="I285" s="5" t="n">
        <v>1</v>
      </c>
    </row>
    <row r="286" s="5" customFormat="true" ht="12.75" hidden="false" customHeight="false" outlineLevel="0" collapsed="false">
      <c r="A286" s="5" t="s">
        <v>600</v>
      </c>
      <c r="B286" s="122" t="s">
        <v>601</v>
      </c>
      <c r="C286" s="122" t="s">
        <v>53</v>
      </c>
      <c r="D286" s="122"/>
      <c r="F286" s="5" t="n">
        <v>17.3</v>
      </c>
      <c r="G286" s="5" t="n">
        <v>-208.4</v>
      </c>
      <c r="H286" s="5" t="n">
        <v>463.7</v>
      </c>
      <c r="I286" s="5" t="n">
        <v>1</v>
      </c>
    </row>
    <row r="287" s="5" customFormat="true" ht="12.75" hidden="false" customHeight="false" outlineLevel="0" collapsed="false">
      <c r="A287" s="5" t="s">
        <v>602</v>
      </c>
      <c r="B287" s="122" t="s">
        <v>603</v>
      </c>
      <c r="C287" s="122" t="s">
        <v>53</v>
      </c>
      <c r="D287" s="122"/>
      <c r="F287" s="5" t="n">
        <v>25.9</v>
      </c>
      <c r="G287" s="5" t="n">
        <v>-229</v>
      </c>
      <c r="H287" s="5" t="n">
        <v>502.1</v>
      </c>
      <c r="I287" s="5" t="n">
        <v>1</v>
      </c>
    </row>
    <row r="288" s="5" customFormat="true" ht="12.75" hidden="false" customHeight="false" outlineLevel="0" collapsed="false">
      <c r="A288" s="5" t="s">
        <v>604</v>
      </c>
      <c r="B288" s="122" t="s">
        <v>605</v>
      </c>
      <c r="C288" s="122" t="s">
        <v>53</v>
      </c>
      <c r="D288" s="122"/>
      <c r="F288" s="5" t="n">
        <v>34.4</v>
      </c>
      <c r="G288" s="5" t="n">
        <v>-249.7</v>
      </c>
      <c r="H288" s="5" t="n">
        <v>540.5</v>
      </c>
      <c r="I288" s="5" t="n">
        <v>1</v>
      </c>
    </row>
    <row r="289" s="5" customFormat="true" ht="12.75" hidden="false" customHeight="false" outlineLevel="0" collapsed="false">
      <c r="A289" s="5" t="s">
        <v>606</v>
      </c>
      <c r="B289" s="122" t="s">
        <v>607</v>
      </c>
      <c r="C289" s="122" t="s">
        <v>53</v>
      </c>
      <c r="D289" s="122"/>
      <c r="F289" s="5" t="n">
        <v>43</v>
      </c>
      <c r="G289" s="5" t="n">
        <v>-270.3</v>
      </c>
      <c r="H289" s="5" t="n">
        <v>578.9</v>
      </c>
      <c r="I289" s="5" t="n">
        <v>1</v>
      </c>
    </row>
    <row r="290" s="5" customFormat="true" ht="12.75" hidden="false" customHeight="false" outlineLevel="0" collapsed="false">
      <c r="A290" s="5" t="s">
        <v>608</v>
      </c>
      <c r="B290" s="122" t="s">
        <v>609</v>
      </c>
      <c r="C290" s="122" t="s">
        <v>53</v>
      </c>
      <c r="D290" s="122"/>
      <c r="E290" s="5" t="s">
        <v>610</v>
      </c>
      <c r="F290" s="5" t="n">
        <v>51.6</v>
      </c>
      <c r="G290" s="5" t="n">
        <v>-290.6</v>
      </c>
      <c r="H290" s="5" t="n">
        <v>617.3</v>
      </c>
      <c r="I290" s="5" t="n">
        <v>1</v>
      </c>
    </row>
    <row r="291" s="5" customFormat="true" ht="12.75" hidden="false" customHeight="false" outlineLevel="0" collapsed="false">
      <c r="A291" s="5" t="s">
        <v>611</v>
      </c>
      <c r="B291" s="122" t="s">
        <v>612</v>
      </c>
      <c r="C291" s="122" t="s">
        <v>146</v>
      </c>
      <c r="D291" s="122"/>
      <c r="F291" s="5" t="n">
        <v>38.6</v>
      </c>
      <c r="G291" s="5" t="n">
        <v>-77.2</v>
      </c>
      <c r="H291" s="5" t="n">
        <v>292.9</v>
      </c>
      <c r="I291" s="5" t="n">
        <v>1</v>
      </c>
    </row>
    <row r="292" s="5" customFormat="true" ht="12.75" hidden="false" customHeight="false" outlineLevel="0" collapsed="false">
      <c r="A292" s="5" t="s">
        <v>613</v>
      </c>
      <c r="B292" s="122" t="s">
        <v>614</v>
      </c>
      <c r="C292" s="122" t="s">
        <v>146</v>
      </c>
      <c r="D292" s="122"/>
      <c r="F292" s="5" t="n">
        <v>31.8</v>
      </c>
      <c r="G292" s="5" t="n">
        <v>-123.1</v>
      </c>
      <c r="H292" s="5" t="n">
        <v>298.2</v>
      </c>
      <c r="I292" s="5" t="n">
        <v>1</v>
      </c>
    </row>
    <row r="293" s="5" customFormat="true" ht="12.75" hidden="false" customHeight="false" outlineLevel="0" collapsed="false">
      <c r="A293" s="5" t="s">
        <v>613</v>
      </c>
      <c r="B293" s="122" t="s">
        <v>614</v>
      </c>
      <c r="C293" s="122" t="s">
        <v>53</v>
      </c>
      <c r="D293" s="122"/>
      <c r="F293" s="5" t="n">
        <v>28.5</v>
      </c>
      <c r="I293" s="5" t="n">
        <v>1</v>
      </c>
    </row>
    <row r="294" s="5" customFormat="true" ht="12.75" hidden="false" customHeight="false" outlineLevel="0" collapsed="false">
      <c r="A294" s="5" t="s">
        <v>615</v>
      </c>
      <c r="B294" s="122" t="s">
        <v>616</v>
      </c>
      <c r="C294" s="122" t="s">
        <v>146</v>
      </c>
      <c r="D294" s="122"/>
      <c r="F294" s="5" t="n">
        <v>129.7</v>
      </c>
      <c r="G294" s="5" t="n">
        <v>82.9</v>
      </c>
      <c r="H294" s="5" t="n">
        <v>269.2</v>
      </c>
      <c r="I294" s="5" t="n">
        <v>1</v>
      </c>
    </row>
    <row r="295" s="5" customFormat="true" ht="12.75" hidden="false" customHeight="false" outlineLevel="0" collapsed="false">
      <c r="A295" s="5" t="s">
        <v>615</v>
      </c>
      <c r="B295" s="122" t="s">
        <v>616</v>
      </c>
      <c r="C295" s="122" t="s">
        <v>53</v>
      </c>
      <c r="D295" s="122"/>
      <c r="F295" s="5" t="n">
        <v>123</v>
      </c>
      <c r="I295" s="5" t="n">
        <v>1</v>
      </c>
    </row>
    <row r="296" s="5" customFormat="true" ht="12.75" hidden="false" customHeight="false" outlineLevel="0" collapsed="false">
      <c r="A296" s="5" t="s">
        <v>617</v>
      </c>
      <c r="B296" s="122" t="s">
        <v>618</v>
      </c>
      <c r="C296" s="122" t="s">
        <v>146</v>
      </c>
      <c r="D296" s="122"/>
      <c r="F296" s="5" t="n">
        <v>122.3</v>
      </c>
      <c r="G296" s="5" t="n">
        <v>49.99</v>
      </c>
      <c r="H296" s="5" t="n">
        <v>319.7</v>
      </c>
      <c r="I296" s="5" t="n">
        <v>1</v>
      </c>
    </row>
    <row r="297" s="5" customFormat="true" ht="12.75" hidden="false" customHeight="false" outlineLevel="0" collapsed="false">
      <c r="A297" s="5" t="s">
        <v>619</v>
      </c>
      <c r="B297" s="122" t="s">
        <v>620</v>
      </c>
      <c r="C297" s="122" t="s">
        <v>146</v>
      </c>
      <c r="D297" s="122"/>
      <c r="F297" s="5" t="n">
        <v>122.1</v>
      </c>
      <c r="G297" s="5" t="n">
        <v>18.99</v>
      </c>
      <c r="H297" s="5" t="n">
        <v>352.8</v>
      </c>
      <c r="I297" s="5" t="n">
        <v>1</v>
      </c>
    </row>
    <row r="298" s="5" customFormat="true" ht="12.75" hidden="false" customHeight="false" outlineLevel="0" collapsed="false">
      <c r="A298" s="5" t="s">
        <v>619</v>
      </c>
      <c r="B298" s="122" t="s">
        <v>620</v>
      </c>
      <c r="C298" s="122" t="s">
        <v>53</v>
      </c>
      <c r="D298" s="122"/>
      <c r="F298" s="5" t="n">
        <v>114.2</v>
      </c>
      <c r="I298" s="5" t="n">
        <v>1</v>
      </c>
    </row>
    <row r="299" s="5" customFormat="true" ht="12.75" hidden="false" customHeight="false" outlineLevel="0" collapsed="false">
      <c r="A299" s="5" t="s">
        <v>621</v>
      </c>
      <c r="B299" s="122" t="s">
        <v>620</v>
      </c>
      <c r="C299" s="122" t="s">
        <v>146</v>
      </c>
      <c r="D299" s="122"/>
      <c r="F299" s="5" t="n">
        <v>118.8</v>
      </c>
      <c r="G299" s="5" t="n">
        <v>17.2</v>
      </c>
      <c r="H299" s="5" t="n">
        <v>357.7</v>
      </c>
      <c r="I299" s="5" t="n">
        <v>1</v>
      </c>
    </row>
    <row r="300" s="5" customFormat="true" ht="12.75" hidden="false" customHeight="false" outlineLevel="0" collapsed="false">
      <c r="A300" s="5" t="s">
        <v>621</v>
      </c>
      <c r="B300" s="122" t="s">
        <v>620</v>
      </c>
      <c r="C300" s="122" t="s">
        <v>53</v>
      </c>
      <c r="D300" s="122"/>
      <c r="F300" s="5" t="n">
        <v>113</v>
      </c>
      <c r="I300" s="5" t="n">
        <v>1</v>
      </c>
    </row>
    <row r="301" s="5" customFormat="true" ht="12.75" hidden="false" customHeight="false" outlineLevel="0" collapsed="false">
      <c r="A301" s="5" t="s">
        <v>622</v>
      </c>
      <c r="B301" s="122" t="s">
        <v>620</v>
      </c>
      <c r="C301" s="122" t="s">
        <v>146</v>
      </c>
      <c r="D301" s="122"/>
      <c r="F301" s="5" t="n">
        <v>121.1</v>
      </c>
      <c r="G301" s="5" t="n">
        <v>17.9</v>
      </c>
      <c r="H301" s="5" t="n">
        <v>352.4</v>
      </c>
      <c r="I301" s="5" t="n">
        <v>1</v>
      </c>
    </row>
    <row r="302" s="5" customFormat="true" ht="12.75" hidden="false" customHeight="false" outlineLevel="0" collapsed="false">
      <c r="A302" s="5" t="s">
        <v>622</v>
      </c>
      <c r="B302" s="122" t="s">
        <v>620</v>
      </c>
      <c r="C302" s="122" t="s">
        <v>53</v>
      </c>
      <c r="D302" s="122"/>
      <c r="F302" s="5" t="n">
        <v>97.1</v>
      </c>
      <c r="I302" s="5" t="n">
        <v>1</v>
      </c>
    </row>
    <row r="303" s="5" customFormat="true" ht="12.75" hidden="false" customHeight="false" outlineLevel="0" collapsed="false">
      <c r="A303" s="5" t="s">
        <v>623</v>
      </c>
      <c r="B303" s="122" t="s">
        <v>624</v>
      </c>
      <c r="C303" s="122" t="s">
        <v>146</v>
      </c>
      <c r="D303" s="122"/>
      <c r="F303" s="5" t="n">
        <v>117.9</v>
      </c>
      <c r="G303" s="5" t="n">
        <v>-16.1</v>
      </c>
      <c r="H303" s="5" t="n">
        <v>385.6</v>
      </c>
      <c r="I303" s="5" t="n">
        <v>1</v>
      </c>
    </row>
    <row r="304" s="34" customFormat="true" ht="12.75" hidden="false" customHeight="false" outlineLevel="0" collapsed="false">
      <c r="A304" s="34" t="s">
        <v>625</v>
      </c>
      <c r="B304" s="121"/>
      <c r="C304" s="121"/>
      <c r="D304" s="121"/>
      <c r="I304" s="5" t="n">
        <v>1</v>
      </c>
      <c r="AD304" s="5"/>
    </row>
    <row r="305" s="5" customFormat="true" ht="12.75" hidden="false" customHeight="false" outlineLevel="0" collapsed="false">
      <c r="A305" s="5" t="s">
        <v>626</v>
      </c>
      <c r="B305" s="122" t="s">
        <v>627</v>
      </c>
      <c r="C305" s="122" t="s">
        <v>146</v>
      </c>
      <c r="D305" s="122"/>
      <c r="E305" s="5" t="s">
        <v>610</v>
      </c>
      <c r="F305" s="5" t="n">
        <v>19.6</v>
      </c>
      <c r="G305" s="5" t="n">
        <v>-73.1</v>
      </c>
      <c r="H305" s="5" t="n">
        <v>352.9</v>
      </c>
      <c r="I305" s="5" t="n">
        <v>1</v>
      </c>
    </row>
    <row r="306" s="5" customFormat="true" ht="12.75" hidden="false" customHeight="false" outlineLevel="0" collapsed="false">
      <c r="A306" s="5" t="s">
        <v>628</v>
      </c>
      <c r="B306" s="122" t="s">
        <v>629</v>
      </c>
      <c r="C306" s="122" t="s">
        <v>146</v>
      </c>
      <c r="D306" s="122"/>
      <c r="E306" s="5" t="s">
        <v>610</v>
      </c>
      <c r="F306" s="5" t="n">
        <v>16</v>
      </c>
      <c r="G306" s="5" t="n">
        <v>-37.2</v>
      </c>
      <c r="H306" s="5" t="n">
        <v>355.1</v>
      </c>
      <c r="I306" s="5" t="n">
        <v>1</v>
      </c>
    </row>
    <row r="307" s="5" customFormat="true" ht="12.75" hidden="false" customHeight="false" outlineLevel="0" collapsed="false">
      <c r="A307" s="5" t="s">
        <v>630</v>
      </c>
      <c r="B307" s="122" t="s">
        <v>631</v>
      </c>
      <c r="C307" s="122" t="s">
        <v>146</v>
      </c>
      <c r="D307" s="122"/>
      <c r="E307" s="5" t="s">
        <v>610</v>
      </c>
      <c r="F307" s="5" t="n">
        <v>-13.2</v>
      </c>
      <c r="G307" s="5" t="n">
        <v>-100.4</v>
      </c>
      <c r="H307" s="5" t="n">
        <v>371.2</v>
      </c>
      <c r="I307" s="5" t="n">
        <v>1</v>
      </c>
    </row>
    <row r="308" s="5" customFormat="true" ht="12.75" hidden="false" customHeight="false" outlineLevel="0" collapsed="false">
      <c r="A308" s="5" t="s">
        <v>632</v>
      </c>
      <c r="B308" s="122" t="s">
        <v>633</v>
      </c>
      <c r="C308" s="122" t="s">
        <v>146</v>
      </c>
      <c r="D308" s="122"/>
      <c r="E308" s="5" t="s">
        <v>610</v>
      </c>
      <c r="F308" s="5" t="n">
        <v>-133.5</v>
      </c>
      <c r="G308" s="5" t="n">
        <v>-211.7</v>
      </c>
      <c r="H308" s="5" t="n">
        <v>373.5</v>
      </c>
      <c r="I308" s="5" t="n">
        <v>1</v>
      </c>
    </row>
    <row r="309" s="5" customFormat="true" ht="12.75" hidden="false" customHeight="false" outlineLevel="0" collapsed="false">
      <c r="A309" s="5" t="s">
        <v>632</v>
      </c>
      <c r="B309" s="122" t="s">
        <v>633</v>
      </c>
      <c r="C309" s="122" t="s">
        <v>53</v>
      </c>
      <c r="D309" s="122"/>
      <c r="F309" s="5" t="n">
        <v>-247.5</v>
      </c>
      <c r="I309" s="5" t="n">
        <v>1</v>
      </c>
    </row>
    <row r="310" s="5" customFormat="true" ht="12.75" hidden="false" customHeight="false" outlineLevel="0" collapsed="false">
      <c r="A310" s="5" t="s">
        <v>632</v>
      </c>
      <c r="B310" s="122" t="s">
        <v>633</v>
      </c>
      <c r="C310" s="122" t="s">
        <v>47</v>
      </c>
      <c r="D310" s="122"/>
      <c r="F310" s="5" t="n">
        <v>-242.5</v>
      </c>
      <c r="I310" s="5" t="n">
        <v>1</v>
      </c>
    </row>
    <row r="311" s="5" customFormat="true" ht="12.75" hidden="false" customHeight="false" outlineLevel="0" collapsed="false">
      <c r="A311" s="5" t="s">
        <v>634</v>
      </c>
      <c r="B311" s="122" t="s">
        <v>635</v>
      </c>
      <c r="C311" s="122" t="s">
        <v>47</v>
      </c>
      <c r="D311" s="122"/>
      <c r="F311" s="5" t="n">
        <v>-218.6</v>
      </c>
      <c r="I311" s="5" t="n">
        <v>1</v>
      </c>
    </row>
    <row r="312" s="5" customFormat="true" ht="12.75" hidden="false" customHeight="false" outlineLevel="0" collapsed="false">
      <c r="A312" s="5" t="s">
        <v>636</v>
      </c>
      <c r="B312" s="122" t="s">
        <v>637</v>
      </c>
      <c r="C312" s="122" t="s">
        <v>146</v>
      </c>
      <c r="D312" s="122"/>
      <c r="E312" s="5" t="s">
        <v>610</v>
      </c>
      <c r="F312" s="5" t="n">
        <v>-388.2</v>
      </c>
      <c r="G312" s="5" t="n">
        <v>-487.8</v>
      </c>
      <c r="H312" s="5" t="n">
        <v>404.3</v>
      </c>
      <c r="I312" s="5" t="n">
        <v>1</v>
      </c>
    </row>
    <row r="313" s="5" customFormat="true" ht="12.75" hidden="false" customHeight="false" outlineLevel="0" collapsed="false">
      <c r="A313" s="5" t="s">
        <v>638</v>
      </c>
      <c r="B313" s="122" t="s">
        <v>637</v>
      </c>
      <c r="C313" s="122" t="s">
        <v>146</v>
      </c>
      <c r="D313" s="122"/>
      <c r="I313" s="5" t="n">
        <v>1</v>
      </c>
    </row>
    <row r="314" s="5" customFormat="true" ht="12.75" hidden="false" customHeight="false" outlineLevel="0" collapsed="false">
      <c r="A314" s="5" t="s">
        <v>639</v>
      </c>
      <c r="B314" s="122" t="s">
        <v>637</v>
      </c>
      <c r="C314" s="122" t="s">
        <v>146</v>
      </c>
      <c r="D314" s="122"/>
      <c r="I314" s="5" t="n">
        <v>1</v>
      </c>
    </row>
    <row r="315" s="5" customFormat="true" ht="12.75" hidden="false" customHeight="false" outlineLevel="0" collapsed="false">
      <c r="A315" s="5" t="s">
        <v>640</v>
      </c>
      <c r="B315" s="122" t="s">
        <v>641</v>
      </c>
      <c r="C315" s="122" t="s">
        <v>146</v>
      </c>
      <c r="D315" s="122"/>
      <c r="E315" s="5" t="s">
        <v>610</v>
      </c>
      <c r="F315" s="5" t="n">
        <v>-29.7</v>
      </c>
      <c r="G315" s="5" t="n">
        <v>-93.3</v>
      </c>
      <c r="H315" s="5" t="n">
        <v>314.4</v>
      </c>
      <c r="I315" s="5" t="n">
        <v>1</v>
      </c>
    </row>
    <row r="316" s="5" customFormat="true" ht="12.75" hidden="false" customHeight="false" outlineLevel="0" collapsed="false">
      <c r="A316" s="5" t="s">
        <v>640</v>
      </c>
      <c r="B316" s="122" t="s">
        <v>641</v>
      </c>
      <c r="C316" s="122" t="s">
        <v>45</v>
      </c>
      <c r="D316" s="122"/>
      <c r="F316" s="5" t="n">
        <v>-46</v>
      </c>
      <c r="I316" s="5" t="n">
        <v>1</v>
      </c>
    </row>
    <row r="317" s="5" customFormat="true" ht="12.75" hidden="false" customHeight="false" outlineLevel="0" collapsed="false">
      <c r="A317" s="5" t="s">
        <v>642</v>
      </c>
      <c r="B317" s="122" t="s">
        <v>643</v>
      </c>
      <c r="C317" s="122" t="s">
        <v>146</v>
      </c>
      <c r="D317" s="122"/>
      <c r="E317" s="5" t="s">
        <v>610</v>
      </c>
      <c r="F317" s="5" t="n">
        <v>-187.1</v>
      </c>
      <c r="G317" s="5" t="n">
        <v>-272</v>
      </c>
      <c r="H317" s="5" t="n">
        <v>345.3</v>
      </c>
      <c r="I317" s="5" t="n">
        <v>1</v>
      </c>
    </row>
    <row r="318" s="5" customFormat="true" ht="12.75" hidden="false" customHeight="false" outlineLevel="0" collapsed="false">
      <c r="A318" s="5" t="s">
        <v>642</v>
      </c>
      <c r="B318" s="122" t="s">
        <v>643</v>
      </c>
      <c r="C318" s="122" t="s">
        <v>45</v>
      </c>
      <c r="D318" s="122"/>
      <c r="F318" s="5" t="n">
        <v>-215.1</v>
      </c>
      <c r="I318" s="5" t="n">
        <v>1</v>
      </c>
    </row>
    <row r="319" s="5" customFormat="true" ht="12.75" hidden="false" customHeight="false" outlineLevel="0" collapsed="false">
      <c r="A319" s="5" t="s">
        <v>644</v>
      </c>
      <c r="B319" s="122" t="s">
        <v>643</v>
      </c>
      <c r="C319" s="122" t="s">
        <v>45</v>
      </c>
      <c r="D319" s="122"/>
      <c r="F319" s="5" t="n">
        <v>-220.5</v>
      </c>
      <c r="I319" s="5" t="n">
        <v>1</v>
      </c>
    </row>
    <row r="320" s="5" customFormat="true" ht="12.75" hidden="false" customHeight="false" outlineLevel="0" collapsed="false">
      <c r="A320" s="5" t="s">
        <v>645</v>
      </c>
      <c r="B320" s="122" t="s">
        <v>643</v>
      </c>
      <c r="C320" s="122" t="s">
        <v>45</v>
      </c>
      <c r="D320" s="122"/>
      <c r="F320" s="5" t="n">
        <v>-222.6</v>
      </c>
      <c r="I320" s="5" t="n">
        <v>1</v>
      </c>
    </row>
    <row r="321" s="34" customFormat="true" ht="12.75" hidden="false" customHeight="false" outlineLevel="0" collapsed="false">
      <c r="A321" s="34" t="s">
        <v>646</v>
      </c>
      <c r="B321" s="121"/>
      <c r="C321" s="121"/>
      <c r="D321" s="121"/>
      <c r="I321" s="5" t="n">
        <v>1</v>
      </c>
      <c r="AD321" s="5"/>
    </row>
    <row r="322" s="5" customFormat="true" ht="12.75" hidden="false" customHeight="false" outlineLevel="0" collapsed="false">
      <c r="A322" s="5" t="s">
        <v>647</v>
      </c>
      <c r="B322" s="122" t="s">
        <v>648</v>
      </c>
      <c r="C322" s="122" t="s">
        <v>146</v>
      </c>
      <c r="D322" s="122"/>
      <c r="F322" s="5" t="n">
        <v>-113</v>
      </c>
      <c r="G322" s="5" t="n">
        <v>-117.2</v>
      </c>
      <c r="H322" s="5" t="n">
        <v>218.7</v>
      </c>
      <c r="I322" s="5" t="n">
        <v>1</v>
      </c>
    </row>
    <row r="323" s="5" customFormat="true" ht="12.75" hidden="false" customHeight="false" outlineLevel="0" collapsed="false">
      <c r="A323" s="5" t="s">
        <v>647</v>
      </c>
      <c r="B323" s="122" t="s">
        <v>648</v>
      </c>
      <c r="C323" s="122" t="s">
        <v>47</v>
      </c>
      <c r="D323" s="122"/>
      <c r="F323" s="5" t="n">
        <v>-130.5</v>
      </c>
      <c r="G323" s="5" t="n">
        <v>-150.2</v>
      </c>
      <c r="I323" s="5" t="n">
        <v>1</v>
      </c>
    </row>
    <row r="324" s="5" customFormat="true" ht="12.75" hidden="false" customHeight="false" outlineLevel="0" collapsed="false">
      <c r="A324" s="5" t="s">
        <v>649</v>
      </c>
      <c r="B324" s="122" t="s">
        <v>650</v>
      </c>
      <c r="C324" s="122" t="s">
        <v>53</v>
      </c>
      <c r="D324" s="122"/>
      <c r="F324" s="5" t="n">
        <v>-361.4</v>
      </c>
      <c r="G324" s="5" t="n">
        <v>-424.7</v>
      </c>
      <c r="H324" s="5" t="n">
        <v>129</v>
      </c>
      <c r="I324" s="5" t="n">
        <v>1</v>
      </c>
    </row>
    <row r="325" s="5" customFormat="true" ht="12.75" hidden="false" customHeight="false" outlineLevel="0" collapsed="false">
      <c r="A325" s="5" t="s">
        <v>649</v>
      </c>
      <c r="B325" s="122" t="s">
        <v>650</v>
      </c>
      <c r="C325" s="122" t="s">
        <v>146</v>
      </c>
      <c r="D325" s="122"/>
      <c r="E325" s="5" t="s">
        <v>610</v>
      </c>
      <c r="F325" s="5" t="n">
        <v>-349.8</v>
      </c>
      <c r="G325" s="5" t="n">
        <v>-377.4</v>
      </c>
      <c r="H325" s="5" t="n">
        <v>248.5</v>
      </c>
      <c r="I325" s="5" t="n">
        <v>1</v>
      </c>
    </row>
    <row r="326" s="5" customFormat="true" ht="12.75" hidden="false" customHeight="false" outlineLevel="0" collapsed="false">
      <c r="A326" s="5" t="s">
        <v>649</v>
      </c>
      <c r="B326" s="122" t="s">
        <v>650</v>
      </c>
      <c r="C326" s="122" t="s">
        <v>47</v>
      </c>
      <c r="D326" s="122"/>
      <c r="F326" s="5" t="n">
        <v>-372.4</v>
      </c>
      <c r="G326" s="5" t="n">
        <v>-425.4</v>
      </c>
      <c r="H326" s="5" t="n">
        <v>163.2</v>
      </c>
      <c r="I326" s="5" t="n">
        <v>1</v>
      </c>
    </row>
    <row r="327" s="5" customFormat="true" ht="12.75" hidden="false" customHeight="false" outlineLevel="0" collapsed="false">
      <c r="A327" s="5" t="s">
        <v>651</v>
      </c>
      <c r="B327" s="122" t="s">
        <v>652</v>
      </c>
      <c r="C327" s="122" t="s">
        <v>47</v>
      </c>
      <c r="D327" s="122"/>
      <c r="F327" s="5" t="n">
        <v>-351</v>
      </c>
      <c r="G327" s="5" t="n">
        <v>-425.6</v>
      </c>
      <c r="H327" s="5" t="n">
        <v>92</v>
      </c>
      <c r="I327" s="5" t="n">
        <v>1</v>
      </c>
    </row>
    <row r="328" s="5" customFormat="true" ht="12.75" hidden="false" customHeight="false" outlineLevel="0" collapsed="false">
      <c r="A328" s="5" t="s">
        <v>653</v>
      </c>
      <c r="B328" s="122" t="s">
        <v>654</v>
      </c>
      <c r="C328" s="122" t="s">
        <v>53</v>
      </c>
      <c r="D328" s="122"/>
      <c r="F328" s="5" t="n">
        <v>-389.9</v>
      </c>
      <c r="G328" s="5" t="n">
        <v>-484.5</v>
      </c>
      <c r="H328" s="5" t="n">
        <v>159.8</v>
      </c>
      <c r="I328" s="5" t="n">
        <v>1</v>
      </c>
    </row>
    <row r="329" s="5" customFormat="true" ht="12.75" hidden="false" customHeight="false" outlineLevel="0" collapsed="false">
      <c r="A329" s="5" t="s">
        <v>653</v>
      </c>
      <c r="B329" s="122" t="s">
        <v>654</v>
      </c>
      <c r="C329" s="122" t="s">
        <v>146</v>
      </c>
      <c r="D329" s="122"/>
      <c r="F329" s="5" t="n">
        <v>-374</v>
      </c>
      <c r="G329" s="5" t="n">
        <v>-432.2</v>
      </c>
      <c r="H329" s="5" t="n">
        <v>282.4</v>
      </c>
      <c r="I329" s="5" t="n">
        <v>1</v>
      </c>
    </row>
    <row r="330" s="5" customFormat="true" ht="12.75" hidden="false" customHeight="false" outlineLevel="0" collapsed="false">
      <c r="A330" s="5" t="s">
        <v>653</v>
      </c>
      <c r="B330" s="122" t="s">
        <v>654</v>
      </c>
      <c r="C330" s="122" t="s">
        <v>47</v>
      </c>
      <c r="D330" s="122"/>
      <c r="F330" s="5" t="n">
        <v>-396.6</v>
      </c>
      <c r="G330" s="5" t="n">
        <v>-485.8</v>
      </c>
      <c r="H330" s="5" t="n">
        <v>178.7</v>
      </c>
      <c r="I330" s="5" t="n">
        <v>1</v>
      </c>
    </row>
    <row r="331" s="5" customFormat="true" ht="12.75" hidden="false" customHeight="false" outlineLevel="0" collapsed="false">
      <c r="A331" s="5" t="s">
        <v>655</v>
      </c>
      <c r="B331" s="122" t="s">
        <v>656</v>
      </c>
      <c r="C331" s="122" t="s">
        <v>47</v>
      </c>
      <c r="D331" s="122"/>
      <c r="F331" s="5" t="n">
        <v>-369.4</v>
      </c>
      <c r="G331" s="5" t="n">
        <v>-486</v>
      </c>
      <c r="H331" s="5" t="n">
        <v>86.6</v>
      </c>
      <c r="I331" s="5" t="n">
        <v>1</v>
      </c>
    </row>
    <row r="332" s="5" customFormat="true" ht="12.75" hidden="false" customHeight="false" outlineLevel="0" collapsed="false">
      <c r="A332" s="5" t="s">
        <v>657</v>
      </c>
      <c r="B332" s="122" t="s">
        <v>658</v>
      </c>
      <c r="C332" s="122" t="s">
        <v>45</v>
      </c>
      <c r="D332" s="122"/>
      <c r="G332" s="5" t="n">
        <v>-664</v>
      </c>
      <c r="I332" s="5" t="n">
        <v>1</v>
      </c>
    </row>
    <row r="333" s="5" customFormat="true" ht="12.75" hidden="false" customHeight="false" outlineLevel="0" collapsed="false">
      <c r="A333" s="5" t="s">
        <v>659</v>
      </c>
      <c r="B333" s="122" t="s">
        <v>660</v>
      </c>
      <c r="C333" s="122" t="s">
        <v>47</v>
      </c>
      <c r="D333" s="122"/>
      <c r="G333" s="5" t="n">
        <v>-652.3</v>
      </c>
      <c r="I333" s="5" t="n">
        <v>1</v>
      </c>
    </row>
    <row r="334" s="5" customFormat="true" ht="12.75" hidden="false" customHeight="false" outlineLevel="0" collapsed="false">
      <c r="A334" s="5" t="s">
        <v>661</v>
      </c>
      <c r="B334" s="122" t="s">
        <v>662</v>
      </c>
      <c r="C334" s="122" t="s">
        <v>45</v>
      </c>
      <c r="D334" s="122"/>
      <c r="G334" s="5" t="n">
        <v>-835.5</v>
      </c>
      <c r="I334" s="5" t="n">
        <v>1</v>
      </c>
    </row>
    <row r="335" s="5" customFormat="true" ht="12.75" hidden="false" customHeight="false" outlineLevel="0" collapsed="false">
      <c r="A335" s="5" t="s">
        <v>663</v>
      </c>
      <c r="B335" s="122" t="s">
        <v>664</v>
      </c>
      <c r="C335" s="122" t="s">
        <v>53</v>
      </c>
      <c r="D335" s="122"/>
      <c r="G335" s="5" t="n">
        <v>-497.9</v>
      </c>
      <c r="I335" s="5" t="n">
        <v>1</v>
      </c>
    </row>
    <row r="336" s="5" customFormat="true" ht="12.75" hidden="false" customHeight="false" outlineLevel="0" collapsed="false">
      <c r="A336" s="5" t="s">
        <v>663</v>
      </c>
      <c r="B336" s="122" t="s">
        <v>664</v>
      </c>
      <c r="C336" s="122" t="s">
        <v>47</v>
      </c>
      <c r="D336" s="122"/>
      <c r="G336" s="5" t="n">
        <v>-503.8</v>
      </c>
      <c r="I336" s="5" t="n">
        <v>1</v>
      </c>
    </row>
    <row r="337" s="5" customFormat="true" ht="12.75" hidden="false" customHeight="false" outlineLevel="0" collapsed="false">
      <c r="A337" s="5" t="s">
        <v>665</v>
      </c>
      <c r="B337" s="122" t="s">
        <v>666</v>
      </c>
      <c r="C337" s="122" t="s">
        <v>47</v>
      </c>
      <c r="D337" s="122"/>
      <c r="G337" s="5" t="n">
        <v>-512.1</v>
      </c>
      <c r="I337" s="5" t="n">
        <v>1</v>
      </c>
    </row>
    <row r="338" s="5" customFormat="true" ht="12.75" hidden="false" customHeight="false" outlineLevel="0" collapsed="false">
      <c r="A338" s="5" t="s">
        <v>667</v>
      </c>
      <c r="B338" s="122" t="s">
        <v>668</v>
      </c>
      <c r="C338" s="122" t="s">
        <v>45</v>
      </c>
      <c r="D338" s="122"/>
      <c r="G338" s="5" t="n">
        <v>-505</v>
      </c>
      <c r="I338" s="5" t="n">
        <v>1</v>
      </c>
    </row>
    <row r="339" s="5" customFormat="true" ht="12.75" hidden="false" customHeight="false" outlineLevel="0" collapsed="false">
      <c r="A339" s="5" t="s">
        <v>669</v>
      </c>
      <c r="B339" s="122" t="s">
        <v>670</v>
      </c>
      <c r="C339" s="122" t="s">
        <v>47</v>
      </c>
      <c r="D339" s="122"/>
      <c r="G339" s="5" t="n">
        <v>-516.3</v>
      </c>
      <c r="I339" s="5" t="n">
        <v>1</v>
      </c>
    </row>
    <row r="340" s="5" customFormat="true" ht="12.75" hidden="false" customHeight="false" outlineLevel="0" collapsed="false">
      <c r="A340" s="5" t="s">
        <v>671</v>
      </c>
      <c r="B340" s="122" t="s">
        <v>672</v>
      </c>
      <c r="C340" s="122" t="s">
        <v>146</v>
      </c>
      <c r="D340" s="122"/>
      <c r="E340" s="5" t="s">
        <v>610</v>
      </c>
      <c r="F340" s="5" t="n">
        <v>-367.3</v>
      </c>
      <c r="G340" s="5" t="n">
        <v>-453.9</v>
      </c>
      <c r="H340" s="5" t="n">
        <v>322.6</v>
      </c>
      <c r="I340" s="5" t="n">
        <v>1</v>
      </c>
    </row>
    <row r="341" s="5" customFormat="true" ht="12.75" hidden="false" customHeight="false" outlineLevel="0" collapsed="false">
      <c r="A341" s="5" t="s">
        <v>671</v>
      </c>
      <c r="B341" s="122" t="s">
        <v>672</v>
      </c>
      <c r="C341" s="122" t="s">
        <v>47</v>
      </c>
      <c r="D341" s="122"/>
      <c r="E341" s="5" t="s">
        <v>610</v>
      </c>
      <c r="F341" s="5" t="n">
        <v>-389</v>
      </c>
      <c r="I341" s="5" t="n">
        <v>1</v>
      </c>
    </row>
    <row r="342" s="5" customFormat="true" ht="12.75" hidden="false" customHeight="false" outlineLevel="0" collapsed="false">
      <c r="A342" s="5" t="s">
        <v>673</v>
      </c>
      <c r="B342" s="122" t="s">
        <v>674</v>
      </c>
      <c r="C342" s="122" t="s">
        <v>47</v>
      </c>
      <c r="D342" s="122"/>
      <c r="F342" s="5" t="n">
        <v>-361.1</v>
      </c>
      <c r="I342" s="5" t="n">
        <v>1</v>
      </c>
    </row>
    <row r="343" s="5" customFormat="true" ht="12.75" hidden="false" customHeight="false" outlineLevel="0" collapsed="false">
      <c r="A343" s="5" t="s">
        <v>675</v>
      </c>
      <c r="B343" s="122" t="s">
        <v>676</v>
      </c>
      <c r="C343" s="122" t="s">
        <v>146</v>
      </c>
      <c r="D343" s="122"/>
      <c r="E343" s="5" t="s">
        <v>610</v>
      </c>
      <c r="F343" s="5" t="n">
        <v>-358.7</v>
      </c>
      <c r="G343" s="5" t="n">
        <v>-474.5</v>
      </c>
      <c r="H343" s="5" t="n">
        <v>361</v>
      </c>
      <c r="I343" s="5" t="n">
        <v>1</v>
      </c>
    </row>
    <row r="344" s="5" customFormat="true" ht="12.75" hidden="false" customHeight="false" outlineLevel="0" collapsed="false">
      <c r="A344" s="5" t="s">
        <v>675</v>
      </c>
      <c r="B344" s="122" t="s">
        <v>676</v>
      </c>
      <c r="C344" s="122" t="s">
        <v>53</v>
      </c>
      <c r="D344" s="122"/>
      <c r="F344" s="5" t="n">
        <v>-382.8</v>
      </c>
      <c r="I344" s="5" t="n">
        <v>1</v>
      </c>
    </row>
    <row r="345" s="5" customFormat="true" ht="12.75" hidden="false" customHeight="false" outlineLevel="0" collapsed="false">
      <c r="A345" s="5" t="s">
        <v>675</v>
      </c>
      <c r="B345" s="122" t="s">
        <v>676</v>
      </c>
      <c r="C345" s="122" t="s">
        <v>47</v>
      </c>
      <c r="D345" s="122"/>
      <c r="E345" s="5" t="s">
        <v>610</v>
      </c>
      <c r="F345" s="5" t="n">
        <v>-380.1</v>
      </c>
      <c r="I345" s="5" t="n">
        <v>1</v>
      </c>
    </row>
    <row r="346" s="5" customFormat="true" ht="12.75" hidden="false" customHeight="false" outlineLevel="0" collapsed="false">
      <c r="A346" s="5" t="s">
        <v>677</v>
      </c>
      <c r="B346" s="122" t="s">
        <v>678</v>
      </c>
      <c r="C346" s="122" t="s">
        <v>47</v>
      </c>
      <c r="D346" s="122"/>
      <c r="F346" s="5" t="n">
        <v>-352.6</v>
      </c>
      <c r="I346" s="5" t="n">
        <v>1</v>
      </c>
    </row>
    <row r="347" s="5" customFormat="true" ht="12.75" hidden="false" customHeight="false" outlineLevel="0" collapsed="false">
      <c r="A347" s="5" t="s">
        <v>679</v>
      </c>
      <c r="B347" s="122" t="s">
        <v>680</v>
      </c>
      <c r="C347" s="122" t="s">
        <v>146</v>
      </c>
      <c r="D347" s="122"/>
      <c r="E347" s="5" t="s">
        <v>610</v>
      </c>
      <c r="G347" s="5" t="n">
        <v>-481.4</v>
      </c>
      <c r="H347" s="5" t="n">
        <v>366.5</v>
      </c>
      <c r="I347" s="5" t="n">
        <v>1</v>
      </c>
    </row>
    <row r="348" s="5" customFormat="true" ht="12.75" hidden="false" customHeight="false" outlineLevel="0" collapsed="false">
      <c r="A348" s="5" t="s">
        <v>681</v>
      </c>
      <c r="B348" s="122" t="s">
        <v>682</v>
      </c>
      <c r="C348" s="122" t="s">
        <v>146</v>
      </c>
      <c r="D348" s="122"/>
      <c r="E348" s="5" t="s">
        <v>610</v>
      </c>
      <c r="F348" s="5" t="n">
        <v>-350.2</v>
      </c>
      <c r="G348" s="5" t="n">
        <v>-495.1</v>
      </c>
      <c r="H348" s="5" t="n">
        <v>399.4</v>
      </c>
      <c r="I348" s="5" t="n">
        <v>1</v>
      </c>
    </row>
    <row r="349" s="5" customFormat="true" ht="12.75" hidden="false" customHeight="false" outlineLevel="0" collapsed="false">
      <c r="A349" s="5" t="s">
        <v>683</v>
      </c>
      <c r="B349" s="122" t="s">
        <v>684</v>
      </c>
      <c r="C349" s="122" t="s">
        <v>47</v>
      </c>
      <c r="D349" s="122"/>
      <c r="F349" s="5" t="n">
        <v>-344.3</v>
      </c>
      <c r="I349" s="5" t="n">
        <v>1</v>
      </c>
    </row>
    <row r="350" s="5" customFormat="true" ht="12.75" hidden="false" customHeight="false" outlineLevel="0" collapsed="false">
      <c r="A350" s="5" t="s">
        <v>685</v>
      </c>
      <c r="B350" s="122" t="s">
        <v>686</v>
      </c>
      <c r="C350" s="122" t="s">
        <v>146</v>
      </c>
      <c r="D350" s="122"/>
      <c r="E350" s="5" t="s">
        <v>610</v>
      </c>
      <c r="F350" s="5" t="n">
        <v>-341.8</v>
      </c>
      <c r="G350" s="5" t="n">
        <v>-515.8</v>
      </c>
      <c r="H350" s="5" t="n">
        <v>437.8</v>
      </c>
      <c r="I350" s="5" t="n">
        <v>1</v>
      </c>
    </row>
    <row r="351" s="5" customFormat="true" ht="12.75" hidden="false" customHeight="false" outlineLevel="0" collapsed="false">
      <c r="A351" s="5" t="s">
        <v>687</v>
      </c>
      <c r="B351" s="122" t="s">
        <v>688</v>
      </c>
      <c r="C351" s="122" t="s">
        <v>47</v>
      </c>
      <c r="D351" s="122"/>
      <c r="F351" s="5" t="n">
        <v>-336</v>
      </c>
      <c r="I351" s="5" t="n">
        <v>1</v>
      </c>
    </row>
    <row r="352" s="5" customFormat="true" ht="12.75" hidden="false" customHeight="false" outlineLevel="0" collapsed="false">
      <c r="A352" s="5" t="s">
        <v>689</v>
      </c>
      <c r="B352" s="122" t="s">
        <v>690</v>
      </c>
      <c r="C352" s="122" t="s">
        <v>146</v>
      </c>
      <c r="D352" s="122"/>
      <c r="E352" s="5" t="s">
        <v>610</v>
      </c>
      <c r="F352" s="5" t="n">
        <v>-333.2</v>
      </c>
      <c r="G352" s="5" t="n">
        <v>-536.3</v>
      </c>
      <c r="H352" s="5" t="n">
        <v>476.2</v>
      </c>
      <c r="I352" s="5" t="n">
        <v>1</v>
      </c>
    </row>
    <row r="353" s="5" customFormat="true" ht="12.75" hidden="false" customHeight="false" outlineLevel="0" collapsed="false">
      <c r="A353" s="5" t="s">
        <v>691</v>
      </c>
      <c r="B353" s="122" t="s">
        <v>692</v>
      </c>
      <c r="C353" s="122" t="s">
        <v>146</v>
      </c>
      <c r="D353" s="122"/>
      <c r="E353" s="5" t="s">
        <v>610</v>
      </c>
      <c r="F353" s="5" t="n">
        <v>-324.6</v>
      </c>
      <c r="G353" s="5" t="n">
        <v>-557</v>
      </c>
      <c r="H353" s="5" t="n">
        <v>514.2</v>
      </c>
      <c r="I353" s="5" t="n">
        <v>1</v>
      </c>
    </row>
    <row r="354" s="5" customFormat="true" ht="12.75" hidden="false" customHeight="false" outlineLevel="0" collapsed="false">
      <c r="A354" s="5" t="s">
        <v>693</v>
      </c>
      <c r="B354" s="122" t="s">
        <v>694</v>
      </c>
      <c r="C354" s="122" t="s">
        <v>146</v>
      </c>
      <c r="D354" s="122"/>
      <c r="E354" s="5" t="s">
        <v>610</v>
      </c>
      <c r="F354" s="5" t="n">
        <v>-316.4</v>
      </c>
      <c r="G354" s="5" t="n">
        <v>-577.7</v>
      </c>
      <c r="H354" s="5" t="n">
        <v>553.1</v>
      </c>
      <c r="I354" s="5" t="n">
        <v>1</v>
      </c>
    </row>
    <row r="355" s="5" customFormat="true" ht="12.75" hidden="false" customHeight="false" outlineLevel="0" collapsed="false">
      <c r="A355" s="5" t="s">
        <v>695</v>
      </c>
      <c r="B355" s="122" t="s">
        <v>696</v>
      </c>
      <c r="C355" s="122" t="s">
        <v>146</v>
      </c>
      <c r="D355" s="122"/>
      <c r="E355" s="5" t="s">
        <v>610</v>
      </c>
      <c r="F355" s="5" t="n">
        <v>-256.9</v>
      </c>
      <c r="G355" s="5" t="n">
        <v>-722.1</v>
      </c>
      <c r="H355" s="5" t="n">
        <v>821.9</v>
      </c>
      <c r="I355" s="5" t="n">
        <v>1</v>
      </c>
    </row>
    <row r="356" s="5" customFormat="true" ht="12.75" hidden="false" customHeight="false" outlineLevel="0" collapsed="false">
      <c r="A356" s="5" t="s">
        <v>695</v>
      </c>
      <c r="B356" s="122" t="s">
        <v>696</v>
      </c>
      <c r="C356" s="122" t="s">
        <v>53</v>
      </c>
      <c r="D356" s="122"/>
      <c r="F356" s="5" t="n">
        <v>-328.7</v>
      </c>
      <c r="I356" s="5" t="n">
        <v>1</v>
      </c>
    </row>
    <row r="357" s="5" customFormat="true" ht="12.75" hidden="false" customHeight="false" outlineLevel="0" collapsed="false">
      <c r="A357" s="5" t="s">
        <v>695</v>
      </c>
      <c r="B357" s="122" t="s">
        <v>696</v>
      </c>
      <c r="C357" s="122" t="s">
        <v>45</v>
      </c>
      <c r="D357" s="122"/>
      <c r="F357" s="5" t="n">
        <v>-334.7</v>
      </c>
      <c r="I357" s="5" t="n">
        <v>1</v>
      </c>
    </row>
    <row r="358" s="5" customFormat="true" ht="12.75" hidden="false" customHeight="false" outlineLevel="0" collapsed="false">
      <c r="A358" s="5" t="s">
        <v>697</v>
      </c>
      <c r="B358" s="122" t="s">
        <v>698</v>
      </c>
      <c r="C358" s="122" t="s">
        <v>45</v>
      </c>
      <c r="D358" s="122"/>
      <c r="F358" s="5" t="n">
        <v>-694.13</v>
      </c>
      <c r="G358" s="5" t="n">
        <v>-827.2</v>
      </c>
      <c r="I358" s="5" t="n">
        <v>1</v>
      </c>
    </row>
    <row r="359" s="5" customFormat="true" ht="12.75" hidden="false" customHeight="false" outlineLevel="0" collapsed="false">
      <c r="A359" s="5" t="s">
        <v>697</v>
      </c>
      <c r="B359" s="122" t="s">
        <v>698</v>
      </c>
      <c r="C359" s="122" t="s">
        <v>47</v>
      </c>
      <c r="D359" s="122"/>
      <c r="F359" s="5" t="n">
        <v>-674</v>
      </c>
      <c r="G359" s="5" t="n">
        <v>-825.1</v>
      </c>
      <c r="H359" s="5" t="n">
        <v>45.6</v>
      </c>
      <c r="I359" s="5" t="n">
        <v>1</v>
      </c>
    </row>
    <row r="360" s="5" customFormat="true" ht="12.75" hidden="false" customHeight="false" outlineLevel="0" collapsed="false">
      <c r="A360" s="5" t="s">
        <v>699</v>
      </c>
      <c r="B360" s="122" t="s">
        <v>700</v>
      </c>
      <c r="C360" s="122" t="s">
        <v>47</v>
      </c>
      <c r="D360" s="122"/>
      <c r="F360" s="5" t="n">
        <v>-698.4</v>
      </c>
      <c r="G360" s="5" t="n">
        <v>-818.4</v>
      </c>
      <c r="H360" s="5" t="n">
        <v>149.4</v>
      </c>
      <c r="I360" s="5" t="n">
        <v>1</v>
      </c>
    </row>
    <row r="361" s="5" customFormat="true" ht="12.75" hidden="false" customHeight="false" outlineLevel="0" collapsed="false">
      <c r="A361" s="5" t="s">
        <v>699</v>
      </c>
      <c r="B361" s="122" t="s">
        <v>701</v>
      </c>
      <c r="C361" s="122" t="s">
        <v>47</v>
      </c>
      <c r="D361" s="122"/>
      <c r="F361" s="5" t="n">
        <v>-674</v>
      </c>
      <c r="G361" s="5" t="n">
        <v>-825.1</v>
      </c>
      <c r="H361" s="5" t="n">
        <v>45.6</v>
      </c>
      <c r="I361" s="5" t="n">
        <v>1</v>
      </c>
    </row>
    <row r="362" s="5" customFormat="true" ht="12.75" hidden="false" customHeight="false" outlineLevel="0" collapsed="false">
      <c r="A362" s="5" t="s">
        <v>702</v>
      </c>
      <c r="B362" s="122" t="s">
        <v>703</v>
      </c>
      <c r="C362" s="122" t="s">
        <v>47</v>
      </c>
      <c r="D362" s="122"/>
      <c r="E362" s="5" t="s">
        <v>610</v>
      </c>
      <c r="F362" s="5" t="n">
        <v>-746</v>
      </c>
      <c r="I362" s="5" t="n">
        <v>1</v>
      </c>
    </row>
    <row r="363" s="5" customFormat="true" ht="12.75" hidden="false" customHeight="false" outlineLevel="0" collapsed="false">
      <c r="A363" s="5" t="s">
        <v>704</v>
      </c>
      <c r="B363" s="122" t="s">
        <v>705</v>
      </c>
      <c r="C363" s="122" t="s">
        <v>47</v>
      </c>
      <c r="D363" s="122"/>
      <c r="F363" s="5" t="n">
        <v>-690.2</v>
      </c>
      <c r="I363" s="5" t="n">
        <v>1</v>
      </c>
    </row>
    <row r="364" s="5" customFormat="true" ht="12.75" hidden="false" customHeight="false" outlineLevel="0" collapsed="false">
      <c r="A364" s="5" t="s">
        <v>706</v>
      </c>
      <c r="B364" s="122" t="s">
        <v>707</v>
      </c>
      <c r="C364" s="122" t="s">
        <v>47</v>
      </c>
      <c r="D364" s="122"/>
      <c r="E364" s="5" t="s">
        <v>610</v>
      </c>
      <c r="F364" s="5" t="n">
        <v>-646.8</v>
      </c>
      <c r="I364" s="5" t="n">
        <v>1</v>
      </c>
    </row>
    <row r="365" s="5" customFormat="true" ht="12.75" hidden="false" customHeight="false" outlineLevel="0" collapsed="false">
      <c r="A365" s="5" t="s">
        <v>708</v>
      </c>
      <c r="B365" s="122" t="s">
        <v>709</v>
      </c>
      <c r="C365" s="122" t="s">
        <v>47</v>
      </c>
      <c r="D365" s="122"/>
      <c r="F365" s="5" t="n">
        <v>-604.2</v>
      </c>
      <c r="I365" s="5" t="n">
        <v>1</v>
      </c>
    </row>
    <row r="366" s="5" customFormat="true" ht="12.75" hidden="false" customHeight="false" outlineLevel="0" collapsed="false">
      <c r="A366" s="5" t="s">
        <v>710</v>
      </c>
      <c r="B366" s="122" t="s">
        <v>711</v>
      </c>
      <c r="C366" s="122" t="s">
        <v>47</v>
      </c>
      <c r="D366" s="122"/>
      <c r="F366" s="5" t="n">
        <v>-845.12</v>
      </c>
      <c r="I366" s="5" t="n">
        <v>1</v>
      </c>
    </row>
    <row r="367" s="5" customFormat="true" ht="12.75" hidden="false" customHeight="false" outlineLevel="0" collapsed="false">
      <c r="A367" s="5" t="s">
        <v>712</v>
      </c>
      <c r="B367" s="122" t="s">
        <v>713</v>
      </c>
      <c r="C367" s="122" t="s">
        <v>47</v>
      </c>
      <c r="D367" s="122"/>
      <c r="F367" s="5" t="n">
        <v>-893.6</v>
      </c>
      <c r="I367" s="5" t="n">
        <v>1</v>
      </c>
    </row>
    <row r="368" s="5" customFormat="true" ht="12.75" hidden="false" customHeight="false" outlineLevel="0" collapsed="false">
      <c r="A368" s="5" t="s">
        <v>714</v>
      </c>
      <c r="B368" s="122" t="s">
        <v>715</v>
      </c>
      <c r="C368" s="122" t="s">
        <v>47</v>
      </c>
      <c r="D368" s="122"/>
      <c r="F368" s="5" t="n">
        <v>-797.2</v>
      </c>
      <c r="I368" s="5" t="n">
        <v>1</v>
      </c>
    </row>
    <row r="369" s="5" customFormat="true" ht="12.75" hidden="false" customHeight="false" outlineLevel="0" collapsed="false">
      <c r="A369" s="5" t="s">
        <v>716</v>
      </c>
      <c r="B369" s="122" t="s">
        <v>717</v>
      </c>
      <c r="C369" s="122" t="s">
        <v>47</v>
      </c>
      <c r="D369" s="122"/>
      <c r="F369" s="5" t="n">
        <v>-797.6</v>
      </c>
      <c r="I369" s="5" t="n">
        <v>1</v>
      </c>
    </row>
    <row r="370" s="5" customFormat="true" ht="12.75" hidden="false" customHeight="false" outlineLevel="0" collapsed="false">
      <c r="A370" s="5" t="s">
        <v>718</v>
      </c>
      <c r="B370" s="122" t="s">
        <v>719</v>
      </c>
      <c r="C370" s="122" t="s">
        <v>146</v>
      </c>
      <c r="D370" s="122"/>
      <c r="E370" s="5" t="s">
        <v>610</v>
      </c>
      <c r="F370" s="5" t="n">
        <v>-514.2</v>
      </c>
      <c r="G370" s="5" t="n">
        <v>-620.8</v>
      </c>
      <c r="H370" s="5" t="n">
        <v>358.2</v>
      </c>
      <c r="I370" s="5" t="n">
        <v>1</v>
      </c>
    </row>
    <row r="371" s="5" customFormat="true" ht="12.75" hidden="false" customHeight="false" outlineLevel="0" collapsed="false">
      <c r="A371" s="5" t="s">
        <v>718</v>
      </c>
      <c r="B371" s="122" t="s">
        <v>719</v>
      </c>
      <c r="C371" s="122" t="s">
        <v>720</v>
      </c>
      <c r="D371" s="122"/>
      <c r="F371" s="5" t="n">
        <v>-520.5</v>
      </c>
      <c r="I371" s="5" t="n">
        <v>1</v>
      </c>
    </row>
    <row r="372" s="5" customFormat="true" ht="12.75" hidden="false" customHeight="false" outlineLevel="0" collapsed="false">
      <c r="A372" s="5" t="s">
        <v>718</v>
      </c>
      <c r="B372" s="122" t="s">
        <v>719</v>
      </c>
      <c r="C372" s="122" t="s">
        <v>47</v>
      </c>
      <c r="D372" s="122"/>
      <c r="E372" s="5" t="s">
        <v>610</v>
      </c>
      <c r="F372" s="5" t="n">
        <v>-539</v>
      </c>
      <c r="I372" s="5" t="n">
        <v>1</v>
      </c>
    </row>
    <row r="373" s="5" customFormat="true" ht="12.75" hidden="false" customHeight="false" outlineLevel="0" collapsed="false">
      <c r="A373" s="5" t="s">
        <v>721</v>
      </c>
      <c r="B373" s="122" t="s">
        <v>722</v>
      </c>
      <c r="C373" s="122" t="s">
        <v>47</v>
      </c>
      <c r="D373" s="122"/>
      <c r="F373" s="5" t="n">
        <v>-517.1</v>
      </c>
      <c r="I373" s="5" t="n">
        <v>1</v>
      </c>
    </row>
    <row r="374" s="5" customFormat="true" ht="12.75" hidden="false" customHeight="false" outlineLevel="0" collapsed="false">
      <c r="A374" s="5" t="s">
        <v>723</v>
      </c>
      <c r="B374" s="122" t="s">
        <v>724</v>
      </c>
      <c r="C374" s="122" t="s">
        <v>146</v>
      </c>
      <c r="D374" s="122"/>
      <c r="E374" s="5" t="s">
        <v>610</v>
      </c>
      <c r="F374" s="5" t="n">
        <v>-458.4</v>
      </c>
      <c r="G374" s="5" t="n">
        <v>-530</v>
      </c>
      <c r="H374" s="5" t="n">
        <v>345.3</v>
      </c>
      <c r="I374" s="5" t="n">
        <v>1</v>
      </c>
    </row>
    <row r="375" s="5" customFormat="true" ht="12.75" hidden="false" customHeight="false" outlineLevel="0" collapsed="false">
      <c r="A375" s="5" t="s">
        <v>725</v>
      </c>
      <c r="B375" s="122" t="s">
        <v>726</v>
      </c>
      <c r="C375" s="122" t="s">
        <v>47</v>
      </c>
      <c r="D375" s="122"/>
      <c r="F375" s="5" t="n">
        <v>-474.6</v>
      </c>
      <c r="I375" s="5" t="n">
        <v>1</v>
      </c>
    </row>
    <row r="376" s="5" customFormat="true" ht="12.75" hidden="false" customHeight="false" outlineLevel="0" collapsed="false">
      <c r="A376" s="5" t="s">
        <v>727</v>
      </c>
      <c r="B376" s="122" t="s">
        <v>728</v>
      </c>
      <c r="C376" s="122" t="s">
        <v>47</v>
      </c>
      <c r="D376" s="122"/>
      <c r="F376" s="5" t="n">
        <v>-658.1</v>
      </c>
      <c r="I376" s="5" t="n">
        <v>1</v>
      </c>
    </row>
    <row r="377" s="5" customFormat="true" ht="12.75" hidden="false" customHeight="false" outlineLevel="0" collapsed="false">
      <c r="A377" s="5" t="s">
        <v>729</v>
      </c>
      <c r="B377" s="122" t="s">
        <v>730</v>
      </c>
      <c r="C377" s="122" t="s">
        <v>47</v>
      </c>
      <c r="D377" s="122"/>
      <c r="F377" s="5" t="n">
        <v>-437.7</v>
      </c>
      <c r="I377" s="5" t="n">
        <v>1</v>
      </c>
    </row>
    <row r="378" s="5" customFormat="true" ht="12.75" hidden="false" customHeight="false" outlineLevel="0" collapsed="false">
      <c r="A378" s="5" t="s">
        <v>731</v>
      </c>
      <c r="B378" s="122" t="s">
        <v>732</v>
      </c>
      <c r="C378" s="122" t="s">
        <v>146</v>
      </c>
      <c r="D378" s="122"/>
      <c r="F378" s="5" t="n">
        <v>-133.9</v>
      </c>
      <c r="I378" s="5" t="n">
        <v>1</v>
      </c>
    </row>
    <row r="379" s="5" customFormat="true" ht="12.75" hidden="false" customHeight="false" outlineLevel="0" collapsed="false">
      <c r="A379" s="5" t="s">
        <v>731</v>
      </c>
      <c r="B379" s="122" t="s">
        <v>732</v>
      </c>
      <c r="C379" s="122" t="s">
        <v>53</v>
      </c>
      <c r="D379" s="122"/>
      <c r="F379" s="5" t="n">
        <v>-133.4</v>
      </c>
      <c r="I379" s="5" t="n">
        <v>1</v>
      </c>
    </row>
    <row r="380" s="5" customFormat="true" ht="12.75" hidden="false" customHeight="false" outlineLevel="0" collapsed="false">
      <c r="A380" s="5" t="s">
        <v>733</v>
      </c>
      <c r="B380" s="122" t="s">
        <v>733</v>
      </c>
      <c r="C380" s="122" t="s">
        <v>47</v>
      </c>
      <c r="D380" s="122"/>
      <c r="E380" s="5" t="s">
        <v>610</v>
      </c>
      <c r="F380" s="5" t="n">
        <v>-286.19</v>
      </c>
      <c r="I380" s="5" t="n">
        <v>2</v>
      </c>
    </row>
    <row r="381" s="5" customFormat="true" ht="12.75" hidden="false" customHeight="false" outlineLevel="0" collapsed="false">
      <c r="A381" s="5" t="s">
        <v>734</v>
      </c>
      <c r="B381" s="122" t="s">
        <v>735</v>
      </c>
      <c r="C381" s="122" t="s">
        <v>53</v>
      </c>
      <c r="D381" s="122"/>
      <c r="F381" s="5" t="n">
        <v>-119.67</v>
      </c>
      <c r="I381" s="5" t="n">
        <v>2</v>
      </c>
    </row>
    <row r="382" s="5" customFormat="true" ht="12.75" hidden="false" customHeight="false" outlineLevel="0" collapsed="false">
      <c r="A382" s="5" t="s">
        <v>736</v>
      </c>
      <c r="B382" s="122" t="s">
        <v>737</v>
      </c>
      <c r="C382" s="122" t="s">
        <v>47</v>
      </c>
      <c r="D382" s="122"/>
      <c r="F382" s="5" t="n">
        <v>-455.2</v>
      </c>
      <c r="I382" s="5" t="n">
        <v>1</v>
      </c>
    </row>
    <row r="383" s="5" customFormat="true" ht="12.75" hidden="false" customHeight="false" outlineLevel="0" collapsed="false">
      <c r="A383" s="5" t="s">
        <v>738</v>
      </c>
      <c r="B383" s="122" t="s">
        <v>739</v>
      </c>
      <c r="C383" s="122" t="s">
        <v>146</v>
      </c>
      <c r="D383" s="122"/>
      <c r="E383" s="5" t="s">
        <v>610</v>
      </c>
      <c r="F383" s="5" t="n">
        <v>-152.6</v>
      </c>
      <c r="G383" s="5" t="n">
        <v>-215.7</v>
      </c>
      <c r="H383" s="5" t="n">
        <v>299</v>
      </c>
      <c r="I383" s="5" t="n">
        <v>1</v>
      </c>
    </row>
    <row r="384" s="5" customFormat="true" ht="12.75" hidden="false" customHeight="false" outlineLevel="0" collapsed="false">
      <c r="A384" s="5" t="s">
        <v>740</v>
      </c>
      <c r="B384" s="122" t="s">
        <v>741</v>
      </c>
      <c r="C384" s="122" t="s">
        <v>53</v>
      </c>
      <c r="D384" s="122"/>
      <c r="F384" s="5" t="n">
        <v>-118.4</v>
      </c>
      <c r="I384" s="5" t="n">
        <v>1</v>
      </c>
    </row>
    <row r="385" s="5" customFormat="true" ht="12.75" hidden="false" customHeight="false" outlineLevel="0" collapsed="false">
      <c r="A385" s="5" t="s">
        <v>742</v>
      </c>
      <c r="B385" s="122" t="s">
        <v>743</v>
      </c>
      <c r="C385" s="122" t="s">
        <v>53</v>
      </c>
      <c r="D385" s="122"/>
      <c r="F385" s="5" t="n">
        <v>-324.7</v>
      </c>
      <c r="I385" s="5" t="n">
        <v>1</v>
      </c>
    </row>
    <row r="386" s="5" customFormat="true" ht="12.75" hidden="false" customHeight="false" outlineLevel="0" collapsed="false">
      <c r="A386" s="5" t="s">
        <v>744</v>
      </c>
      <c r="B386" s="122" t="s">
        <v>719</v>
      </c>
      <c r="C386" s="122" t="s">
        <v>47</v>
      </c>
      <c r="D386" s="122"/>
      <c r="F386" s="5" t="n">
        <v>-518.4</v>
      </c>
      <c r="I386" s="5" t="n">
        <v>2</v>
      </c>
    </row>
    <row r="387" s="5" customFormat="true" ht="12.75" hidden="false" customHeight="false" outlineLevel="0" collapsed="false">
      <c r="A387" s="5" t="s">
        <v>745</v>
      </c>
      <c r="B387" s="122" t="s">
        <v>746</v>
      </c>
      <c r="C387" s="122" t="s">
        <v>47</v>
      </c>
      <c r="D387" s="122"/>
      <c r="E387" s="5" t="s">
        <v>610</v>
      </c>
      <c r="F387" s="5" t="n">
        <v>-506.3</v>
      </c>
      <c r="I387" s="5" t="n">
        <v>2</v>
      </c>
    </row>
    <row r="388" s="5" customFormat="true" ht="12.75" hidden="false" customHeight="false" outlineLevel="0" collapsed="false">
      <c r="A388" s="5" t="s">
        <v>747</v>
      </c>
      <c r="B388" s="122" t="s">
        <v>748</v>
      </c>
      <c r="C388" s="122" t="s">
        <v>47</v>
      </c>
      <c r="D388" s="122"/>
      <c r="F388" s="5" t="n">
        <v>-493.7</v>
      </c>
      <c r="I388" s="5" t="n">
        <v>2</v>
      </c>
    </row>
    <row r="389" s="5" customFormat="true" ht="12.75" hidden="false" customHeight="false" outlineLevel="0" collapsed="false">
      <c r="A389" s="5" t="s">
        <v>749</v>
      </c>
      <c r="B389" s="122" t="s">
        <v>750</v>
      </c>
      <c r="C389" s="122" t="s">
        <v>47</v>
      </c>
      <c r="D389" s="122"/>
      <c r="F389" s="5" t="n">
        <v>-1168.34</v>
      </c>
      <c r="I389" s="5" t="n">
        <v>2</v>
      </c>
    </row>
    <row r="390" s="5" customFormat="true" ht="12.75" hidden="false" customHeight="false" outlineLevel="0" collapsed="false">
      <c r="A390" s="5" t="s">
        <v>751</v>
      </c>
      <c r="B390" s="122" t="s">
        <v>752</v>
      </c>
      <c r="C390" s="122" t="s">
        <v>47</v>
      </c>
      <c r="D390" s="122"/>
      <c r="F390" s="5" t="n">
        <v>-1161.69</v>
      </c>
      <c r="I390" s="5" t="n">
        <v>2</v>
      </c>
    </row>
    <row r="391" s="5" customFormat="true" ht="12.75" hidden="false" customHeight="false" outlineLevel="0" collapsed="false">
      <c r="A391" s="5" t="s">
        <v>753</v>
      </c>
      <c r="B391" s="122" t="s">
        <v>754</v>
      </c>
      <c r="C391" s="122" t="s">
        <v>47</v>
      </c>
      <c r="D391" s="122"/>
      <c r="F391" s="5" t="n">
        <v>-922.61</v>
      </c>
      <c r="I391" s="5" t="n">
        <v>2</v>
      </c>
    </row>
    <row r="392" s="5" customFormat="true" ht="12.75" hidden="false" customHeight="false" outlineLevel="0" collapsed="false">
      <c r="A392" s="5" t="s">
        <v>755</v>
      </c>
      <c r="B392" s="122" t="s">
        <v>755</v>
      </c>
      <c r="C392" s="122" t="s">
        <v>47</v>
      </c>
      <c r="D392" s="122"/>
      <c r="E392" s="5" t="s">
        <v>610</v>
      </c>
      <c r="F392" s="5" t="n">
        <v>-1128.3</v>
      </c>
      <c r="I392" s="5" t="n">
        <v>2</v>
      </c>
    </row>
    <row r="393" s="34" customFormat="true" ht="12.75" hidden="false" customHeight="false" outlineLevel="0" collapsed="false">
      <c r="A393" s="34" t="s">
        <v>756</v>
      </c>
      <c r="B393" s="121"/>
      <c r="C393" s="121"/>
      <c r="D393" s="121"/>
      <c r="I393" s="5" t="n">
        <v>1</v>
      </c>
      <c r="AD393" s="5"/>
    </row>
    <row r="394" s="5" customFormat="true" ht="12.75" hidden="false" customHeight="false" outlineLevel="0" collapsed="false">
      <c r="A394" s="5" t="s">
        <v>757</v>
      </c>
      <c r="B394" s="122" t="s">
        <v>758</v>
      </c>
      <c r="C394" s="122" t="s">
        <v>53</v>
      </c>
      <c r="D394" s="122"/>
      <c r="F394" s="5" t="n">
        <v>-166.4</v>
      </c>
      <c r="G394" s="5" t="n">
        <v>-238.7</v>
      </c>
      <c r="H394" s="5" t="n">
        <v>126.8</v>
      </c>
      <c r="I394" s="5" t="n">
        <v>1</v>
      </c>
    </row>
    <row r="395" s="5" customFormat="true" ht="12.75" hidden="false" customHeight="false" outlineLevel="0" collapsed="false">
      <c r="A395" s="5" t="s">
        <v>757</v>
      </c>
      <c r="B395" s="122" t="s">
        <v>758</v>
      </c>
      <c r="C395" s="122" t="s">
        <v>146</v>
      </c>
      <c r="D395" s="122"/>
      <c r="E395" s="5" t="s">
        <v>610</v>
      </c>
      <c r="F395" s="5" t="n">
        <v>-162.2</v>
      </c>
      <c r="G395" s="5" t="n">
        <v>-200.7</v>
      </c>
      <c r="H395" s="5" t="n">
        <v>239.7</v>
      </c>
      <c r="I395" s="5" t="n">
        <v>1</v>
      </c>
    </row>
    <row r="396" s="5" customFormat="true" ht="12.75" hidden="false" customHeight="false" outlineLevel="0" collapsed="false">
      <c r="A396" s="5" t="s">
        <v>757</v>
      </c>
      <c r="B396" s="122" t="s">
        <v>758</v>
      </c>
      <c r="C396" s="122" t="s">
        <v>47</v>
      </c>
      <c r="D396" s="122"/>
      <c r="F396" s="5" t="n">
        <v>-175.4</v>
      </c>
      <c r="G396" s="5" t="n">
        <v>-245.9</v>
      </c>
      <c r="H396" s="5" t="n">
        <v>133.1</v>
      </c>
      <c r="I396" s="5" t="n">
        <v>1</v>
      </c>
    </row>
    <row r="397" s="5" customFormat="true" ht="12.75" hidden="false" customHeight="false" outlineLevel="0" collapsed="false">
      <c r="A397" s="5" t="s">
        <v>58</v>
      </c>
      <c r="B397" s="122" t="s">
        <v>759</v>
      </c>
      <c r="C397" s="122" t="s">
        <v>53</v>
      </c>
      <c r="D397" s="122"/>
      <c r="F397" s="5" t="n">
        <v>-174.9</v>
      </c>
      <c r="G397" s="5" t="n">
        <v>-277.7</v>
      </c>
      <c r="H397" s="5" t="n">
        <v>160.7</v>
      </c>
      <c r="I397" s="5" t="n">
        <v>1</v>
      </c>
    </row>
    <row r="398" s="5" customFormat="true" ht="12.75" hidden="false" customHeight="false" outlineLevel="0" collapsed="false">
      <c r="A398" s="5" t="s">
        <v>58</v>
      </c>
      <c r="B398" s="122" t="s">
        <v>759</v>
      </c>
      <c r="C398" s="122" t="s">
        <v>146</v>
      </c>
      <c r="D398" s="122"/>
      <c r="E398" s="5" t="s">
        <v>610</v>
      </c>
      <c r="F398" s="5" t="n">
        <v>-168.8</v>
      </c>
      <c r="G398" s="5" t="n">
        <v>-235.1</v>
      </c>
      <c r="H398" s="5" t="n">
        <v>282.6</v>
      </c>
      <c r="I398" s="5" t="n">
        <v>1</v>
      </c>
    </row>
    <row r="399" s="5" customFormat="true" ht="12.75" hidden="false" customHeight="false" outlineLevel="0" collapsed="false">
      <c r="A399" s="5" t="s">
        <v>58</v>
      </c>
      <c r="B399" s="122" t="s">
        <v>759</v>
      </c>
      <c r="C399" s="122" t="s">
        <v>47</v>
      </c>
      <c r="D399" s="122"/>
      <c r="F399" s="5" t="n">
        <v>-181.8</v>
      </c>
      <c r="G399" s="5" t="n">
        <v>-288.3</v>
      </c>
      <c r="H399" s="5" t="n">
        <v>148.5</v>
      </c>
      <c r="I399" s="5" t="n">
        <v>1</v>
      </c>
    </row>
    <row r="400" s="5" customFormat="true" ht="12.75" hidden="false" customHeight="false" outlineLevel="0" collapsed="false">
      <c r="A400" s="5" t="s">
        <v>760</v>
      </c>
      <c r="B400" s="122" t="s">
        <v>761</v>
      </c>
      <c r="C400" s="122" t="s">
        <v>53</v>
      </c>
      <c r="D400" s="122"/>
      <c r="F400" s="5" t="n">
        <v>-323.21</v>
      </c>
      <c r="I400" s="5" t="n">
        <v>2</v>
      </c>
    </row>
    <row r="401" s="5" customFormat="true" ht="12.75" hidden="false" customHeight="false" outlineLevel="0" collapsed="false">
      <c r="A401" s="5" t="s">
        <v>760</v>
      </c>
      <c r="B401" s="122" t="s">
        <v>761</v>
      </c>
      <c r="C401" s="122" t="s">
        <v>47</v>
      </c>
      <c r="D401" s="122"/>
      <c r="E401" s="5" t="s">
        <v>610</v>
      </c>
      <c r="F401" s="5" t="n">
        <v>-330.5</v>
      </c>
      <c r="I401" s="5" t="n">
        <v>2</v>
      </c>
    </row>
    <row r="402" s="5" customFormat="true" ht="12.75" hidden="false" customHeight="false" outlineLevel="0" collapsed="false">
      <c r="A402" s="5" t="s">
        <v>762</v>
      </c>
      <c r="B402" s="122" t="s">
        <v>763</v>
      </c>
      <c r="C402" s="122" t="s">
        <v>146</v>
      </c>
      <c r="D402" s="122"/>
      <c r="E402" s="5" t="s">
        <v>610</v>
      </c>
      <c r="F402" s="5" t="n">
        <v>-159.3</v>
      </c>
      <c r="G402" s="5" t="n">
        <v>-255.3</v>
      </c>
      <c r="H402" s="5" t="n">
        <v>319.2</v>
      </c>
      <c r="I402" s="5" t="n">
        <v>1</v>
      </c>
    </row>
    <row r="403" s="5" customFormat="true" ht="12.75" hidden="false" customHeight="false" outlineLevel="0" collapsed="false">
      <c r="A403" s="5" t="s">
        <v>762</v>
      </c>
      <c r="B403" s="122" t="s">
        <v>763</v>
      </c>
      <c r="C403" s="122" t="s">
        <v>53</v>
      </c>
      <c r="D403" s="122"/>
      <c r="F403" s="5" t="n">
        <v>-171.1</v>
      </c>
      <c r="I403" s="5" t="n">
        <v>1</v>
      </c>
    </row>
    <row r="404" s="5" customFormat="true" ht="12.75" hidden="false" customHeight="false" outlineLevel="0" collapsed="false">
      <c r="A404" s="5" t="s">
        <v>762</v>
      </c>
      <c r="B404" s="122" t="s">
        <v>763</v>
      </c>
      <c r="C404" s="122" t="s">
        <v>47</v>
      </c>
      <c r="D404" s="122"/>
      <c r="F404" s="5" t="n">
        <v>-175.8</v>
      </c>
      <c r="I404" s="5" t="n">
        <v>1</v>
      </c>
    </row>
    <row r="405" s="5" customFormat="true" ht="12.75" hidden="false" customHeight="false" outlineLevel="0" collapsed="false">
      <c r="A405" s="5" t="s">
        <v>764</v>
      </c>
      <c r="B405" s="122" t="s">
        <v>765</v>
      </c>
      <c r="C405" s="122" t="s">
        <v>146</v>
      </c>
      <c r="D405" s="122"/>
      <c r="E405" s="5" t="s">
        <v>610</v>
      </c>
      <c r="F405" s="5" t="n">
        <v>-174.8</v>
      </c>
      <c r="G405" s="5" t="n">
        <v>-273</v>
      </c>
      <c r="H405" s="5" t="n">
        <v>311.8</v>
      </c>
      <c r="I405" s="5" t="n">
        <v>1</v>
      </c>
    </row>
    <row r="406" s="5" customFormat="true" ht="12.75" hidden="false" customHeight="false" outlineLevel="0" collapsed="false">
      <c r="A406" s="5" t="s">
        <v>764</v>
      </c>
      <c r="B406" s="122" t="s">
        <v>765</v>
      </c>
      <c r="C406" s="122" t="s">
        <v>53</v>
      </c>
      <c r="D406" s="122"/>
      <c r="F406" s="5" t="n">
        <v>-184.1</v>
      </c>
      <c r="I406" s="5" t="n">
        <v>1</v>
      </c>
    </row>
    <row r="407" s="5" customFormat="true" ht="12.75" hidden="false" customHeight="false" outlineLevel="0" collapsed="false">
      <c r="A407" s="5" t="s">
        <v>764</v>
      </c>
      <c r="B407" s="122" t="s">
        <v>765</v>
      </c>
      <c r="C407" s="122" t="s">
        <v>47</v>
      </c>
      <c r="D407" s="122"/>
      <c r="F407" s="5" t="n">
        <v>-185.9</v>
      </c>
      <c r="I407" s="5" t="n">
        <v>1</v>
      </c>
    </row>
    <row r="408" s="5" customFormat="true" ht="12.75" hidden="false" customHeight="false" outlineLevel="0" collapsed="false">
      <c r="A408" s="5" t="s">
        <v>766</v>
      </c>
      <c r="B408" s="122" t="s">
        <v>767</v>
      </c>
      <c r="C408" s="122" t="s">
        <v>146</v>
      </c>
      <c r="D408" s="122"/>
      <c r="E408" s="5" t="s">
        <v>610</v>
      </c>
      <c r="F408" s="5" t="n">
        <v>-150.8</v>
      </c>
      <c r="G408" s="5" t="n">
        <v>-275.9</v>
      </c>
      <c r="H408" s="5" t="n">
        <v>357.6</v>
      </c>
      <c r="I408" s="5" t="n">
        <v>1</v>
      </c>
    </row>
    <row r="409" s="5" customFormat="true" ht="12.75" hidden="false" customHeight="false" outlineLevel="0" collapsed="false">
      <c r="A409" s="5" t="s">
        <v>766</v>
      </c>
      <c r="B409" s="122" t="s">
        <v>767</v>
      </c>
      <c r="C409" s="122" t="s">
        <v>53</v>
      </c>
      <c r="D409" s="122"/>
      <c r="F409" s="5" t="n">
        <v>-169</v>
      </c>
      <c r="I409" s="5" t="n">
        <v>1</v>
      </c>
    </row>
    <row r="410" s="5" customFormat="true" ht="12.75" hidden="false" customHeight="false" outlineLevel="0" collapsed="false">
      <c r="A410" s="5" t="s">
        <v>766</v>
      </c>
      <c r="B410" s="122" t="s">
        <v>767</v>
      </c>
      <c r="C410" s="122" t="s">
        <v>47</v>
      </c>
      <c r="D410" s="122"/>
      <c r="F410" s="5" t="n">
        <v>-171.8</v>
      </c>
      <c r="I410" s="5" t="n">
        <v>1</v>
      </c>
    </row>
    <row r="411" s="5" customFormat="true" ht="12.75" hidden="false" customHeight="false" outlineLevel="0" collapsed="false">
      <c r="A411" s="5" t="s">
        <v>768</v>
      </c>
      <c r="B411" s="122" t="s">
        <v>769</v>
      </c>
      <c r="C411" s="122" t="s">
        <v>53</v>
      </c>
      <c r="D411" s="122"/>
      <c r="F411" s="5" t="n">
        <v>-188.3</v>
      </c>
      <c r="I411" s="5" t="n">
        <v>1</v>
      </c>
    </row>
    <row r="412" s="5" customFormat="true" ht="12.75" hidden="false" customHeight="false" outlineLevel="0" collapsed="false">
      <c r="A412" s="5" t="s">
        <v>770</v>
      </c>
      <c r="B412" s="122" t="s">
        <v>771</v>
      </c>
      <c r="C412" s="122" t="s">
        <v>146</v>
      </c>
      <c r="D412" s="122"/>
      <c r="E412" s="5" t="s">
        <v>610</v>
      </c>
      <c r="F412" s="5" t="n">
        <v>-143.3</v>
      </c>
      <c r="G412" s="5" t="n">
        <v>-296.5</v>
      </c>
      <c r="H412" s="5" t="n">
        <v>396</v>
      </c>
      <c r="I412" s="5" t="n">
        <v>1</v>
      </c>
    </row>
    <row r="413" s="5" customFormat="true" ht="12.75" hidden="false" customHeight="false" outlineLevel="0" collapsed="false">
      <c r="A413" s="5" t="s">
        <v>772</v>
      </c>
      <c r="B413" s="122" t="s">
        <v>773</v>
      </c>
      <c r="C413" s="122" t="s">
        <v>146</v>
      </c>
      <c r="D413" s="122"/>
      <c r="E413" s="5" t="s">
        <v>610</v>
      </c>
      <c r="F413" s="5" t="n">
        <v>-134.8</v>
      </c>
      <c r="G413" s="5" t="n">
        <v>-317.2</v>
      </c>
      <c r="H413" s="5" t="n">
        <v>434.4</v>
      </c>
      <c r="I413" s="5" t="n">
        <v>1</v>
      </c>
    </row>
    <row r="414" s="5" customFormat="true" ht="12.75" hidden="false" customHeight="false" outlineLevel="0" collapsed="false">
      <c r="A414" s="5" t="s">
        <v>774</v>
      </c>
      <c r="B414" s="122" t="s">
        <v>775</v>
      </c>
      <c r="C414" s="122" t="s">
        <v>146</v>
      </c>
      <c r="D414" s="122"/>
      <c r="E414" s="5" t="s">
        <v>610</v>
      </c>
      <c r="F414" s="5" t="n">
        <v>-126.4</v>
      </c>
      <c r="G414" s="5" t="n">
        <v>-337.8</v>
      </c>
      <c r="H414" s="5" t="n">
        <v>472.8</v>
      </c>
      <c r="I414" s="5" t="n">
        <v>1</v>
      </c>
    </row>
    <row r="415" s="5" customFormat="true" ht="12.75" hidden="false" customHeight="false" outlineLevel="0" collapsed="false">
      <c r="A415" s="5" t="s">
        <v>776</v>
      </c>
      <c r="B415" s="122" t="s">
        <v>777</v>
      </c>
      <c r="C415" s="122" t="s">
        <v>146</v>
      </c>
      <c r="D415" s="122"/>
      <c r="E415" s="5" t="s">
        <v>610</v>
      </c>
      <c r="F415" s="5" t="n">
        <v>-117.9</v>
      </c>
      <c r="G415" s="5" t="n">
        <v>-358.4</v>
      </c>
      <c r="H415" s="5" t="n">
        <v>511.2</v>
      </c>
      <c r="I415" s="5" t="n">
        <v>1</v>
      </c>
    </row>
    <row r="416" s="5" customFormat="true" ht="12.75" hidden="false" customHeight="false" outlineLevel="0" collapsed="false">
      <c r="A416" s="5" t="s">
        <v>778</v>
      </c>
      <c r="B416" s="122" t="s">
        <v>779</v>
      </c>
      <c r="C416" s="122" t="s">
        <v>53</v>
      </c>
      <c r="D416" s="122"/>
      <c r="F416" s="5" t="n">
        <v>-477.1</v>
      </c>
      <c r="I416" s="5" t="n">
        <v>1</v>
      </c>
    </row>
    <row r="417" s="5" customFormat="true" ht="12.75" hidden="false" customHeight="false" outlineLevel="0" collapsed="false">
      <c r="A417" s="5" t="s">
        <v>778</v>
      </c>
      <c r="B417" s="122" t="s">
        <v>779</v>
      </c>
      <c r="C417" s="122" t="s">
        <v>47</v>
      </c>
      <c r="D417" s="122"/>
      <c r="F417" s="5" t="n">
        <v>-488.5</v>
      </c>
      <c r="I417" s="5" t="n">
        <v>1</v>
      </c>
    </row>
    <row r="418" s="5" customFormat="true" ht="12.75" hidden="false" customHeight="false" outlineLevel="0" collapsed="false">
      <c r="A418" s="5" t="s">
        <v>780</v>
      </c>
      <c r="B418" s="122" t="s">
        <v>781</v>
      </c>
      <c r="C418" s="122" t="s">
        <v>47</v>
      </c>
      <c r="D418" s="122" t="s">
        <v>782</v>
      </c>
      <c r="F418" s="5" t="n">
        <v>-942.6</v>
      </c>
      <c r="I418" s="5" t="n">
        <v>1</v>
      </c>
    </row>
    <row r="419" s="5" customFormat="true" ht="12.75" hidden="false" customHeight="false" outlineLevel="0" collapsed="false">
      <c r="A419" s="5" t="s">
        <v>783</v>
      </c>
      <c r="B419" s="122" t="s">
        <v>781</v>
      </c>
      <c r="C419" s="122" t="s">
        <v>47</v>
      </c>
      <c r="D419" s="122" t="s">
        <v>784</v>
      </c>
      <c r="F419" s="5" t="n">
        <v>-942.7</v>
      </c>
      <c r="I419" s="5" t="n">
        <v>1</v>
      </c>
    </row>
    <row r="420" s="5" customFormat="true" ht="12.75" hidden="false" customHeight="false" outlineLevel="0" collapsed="false">
      <c r="A420" s="34" t="s">
        <v>785</v>
      </c>
      <c r="B420" s="122"/>
      <c r="C420" s="122"/>
      <c r="D420" s="122"/>
      <c r="I420" s="5" t="n">
        <v>1</v>
      </c>
    </row>
    <row r="421" s="5" customFormat="true" ht="12.75" hidden="false" customHeight="false" outlineLevel="0" collapsed="false">
      <c r="A421" s="5" t="s">
        <v>786</v>
      </c>
      <c r="B421" s="122" t="s">
        <v>787</v>
      </c>
      <c r="C421" s="122" t="s">
        <v>47</v>
      </c>
      <c r="D421" s="122"/>
      <c r="F421" s="5" t="n">
        <v>-917.2</v>
      </c>
      <c r="I421" s="5" t="n">
        <v>1</v>
      </c>
    </row>
    <row r="422" s="5" customFormat="true" ht="12.75" hidden="false" customHeight="false" outlineLevel="0" collapsed="false">
      <c r="A422" s="5" t="s">
        <v>788</v>
      </c>
      <c r="B422" s="122" t="s">
        <v>789</v>
      </c>
      <c r="C422" s="122" t="s">
        <v>47</v>
      </c>
      <c r="D422" s="122"/>
      <c r="F422" s="5" t="n">
        <v>-923.5</v>
      </c>
      <c r="I422" s="5" t="n">
        <v>1</v>
      </c>
    </row>
    <row r="423" s="5" customFormat="true" ht="12.75" hidden="false" customHeight="false" outlineLevel="0" collapsed="false">
      <c r="A423" s="5" t="s">
        <v>790</v>
      </c>
      <c r="B423" s="122" t="s">
        <v>791</v>
      </c>
      <c r="C423" s="122" t="s">
        <v>47</v>
      </c>
      <c r="D423" s="122"/>
      <c r="E423" s="5" t="s">
        <v>792</v>
      </c>
      <c r="F423" s="5" t="n">
        <v>-598.3</v>
      </c>
      <c r="I423" s="5" t="n">
        <v>2</v>
      </c>
    </row>
    <row r="424" s="5" customFormat="true" ht="12.75" hidden="false" customHeight="false" outlineLevel="0" collapsed="false">
      <c r="A424" s="5" t="s">
        <v>793</v>
      </c>
      <c r="B424" s="122" t="s">
        <v>794</v>
      </c>
      <c r="C424" s="122" t="s">
        <v>47</v>
      </c>
      <c r="D424" s="122"/>
      <c r="F424" s="5" t="n">
        <v>-757.3</v>
      </c>
      <c r="I424" s="5" t="n">
        <v>2</v>
      </c>
    </row>
    <row r="425" s="5" customFormat="true" ht="12.75" hidden="false" customHeight="false" outlineLevel="0" collapsed="false">
      <c r="A425" s="5" t="s">
        <v>795</v>
      </c>
      <c r="B425" s="122" t="s">
        <v>796</v>
      </c>
      <c r="C425" s="122" t="s">
        <v>47</v>
      </c>
      <c r="D425" s="122"/>
      <c r="E425" s="5" t="s">
        <v>792</v>
      </c>
      <c r="F425" s="5" t="n">
        <v>-1.077</v>
      </c>
      <c r="I425" s="5" t="n">
        <v>2</v>
      </c>
    </row>
    <row r="426" s="5" customFormat="true" ht="12.75" hidden="false" customHeight="false" outlineLevel="0" collapsed="false">
      <c r="A426" s="5" t="s">
        <v>797</v>
      </c>
      <c r="B426" s="126" t="s">
        <v>798</v>
      </c>
      <c r="C426" s="122" t="s">
        <v>47</v>
      </c>
      <c r="D426" s="122"/>
      <c r="F426" s="5" t="n">
        <v>-1515.24</v>
      </c>
      <c r="I426" s="5" t="n">
        <v>2</v>
      </c>
    </row>
    <row r="427" s="5" customFormat="true" ht="12.75" hidden="false" customHeight="false" outlineLevel="0" collapsed="false">
      <c r="A427" s="5" t="s">
        <v>799</v>
      </c>
      <c r="B427" s="126" t="s">
        <v>800</v>
      </c>
      <c r="C427" s="122" t="s">
        <v>47</v>
      </c>
      <c r="D427" s="122"/>
      <c r="F427" s="5" t="n">
        <v>-1570.09</v>
      </c>
      <c r="I427" s="5" t="n">
        <v>2</v>
      </c>
    </row>
    <row r="428" s="5" customFormat="true" ht="12.75" hidden="false" customHeight="false" outlineLevel="0" collapsed="false">
      <c r="A428" s="5" t="s">
        <v>801</v>
      </c>
      <c r="B428" s="126" t="s">
        <v>802</v>
      </c>
      <c r="C428" s="122" t="s">
        <v>47</v>
      </c>
      <c r="D428" s="122"/>
      <c r="F428" s="5" t="n">
        <v>-1497.04</v>
      </c>
      <c r="I428" s="5" t="n">
        <v>2</v>
      </c>
    </row>
    <row r="429" s="5" customFormat="true" ht="12.75" hidden="false" customHeight="false" outlineLevel="0" collapsed="false">
      <c r="A429" s="5" t="s">
        <v>803</v>
      </c>
      <c r="B429" s="122" t="s">
        <v>804</v>
      </c>
      <c r="C429" s="122" t="s">
        <v>47</v>
      </c>
      <c r="D429" s="122"/>
      <c r="F429" s="5" t="n">
        <v>-915.4</v>
      </c>
      <c r="I429" s="5" t="n">
        <v>1</v>
      </c>
    </row>
    <row r="430" s="5" customFormat="true" ht="12.75" hidden="false" customHeight="false" outlineLevel="0" collapsed="false">
      <c r="A430" s="5" t="s">
        <v>805</v>
      </c>
      <c r="B430" s="122" t="s">
        <v>806</v>
      </c>
      <c r="C430" s="122" t="s">
        <v>47</v>
      </c>
      <c r="D430" s="122"/>
      <c r="F430" s="5" t="n">
        <v>-1551.9</v>
      </c>
      <c r="I430" s="5" t="n">
        <v>1</v>
      </c>
    </row>
    <row r="431" s="5" customFormat="true" ht="12.75" hidden="false" customHeight="false" outlineLevel="0" collapsed="false">
      <c r="A431" s="5" t="s">
        <v>807</v>
      </c>
      <c r="B431" s="122" t="s">
        <v>808</v>
      </c>
      <c r="C431" s="122" t="s">
        <v>47</v>
      </c>
      <c r="D431" s="122"/>
      <c r="F431" s="5" t="n">
        <v>-662.3</v>
      </c>
      <c r="I431" s="5" t="n">
        <v>1</v>
      </c>
    </row>
    <row r="432" s="5" customFormat="true" ht="12.75" hidden="false" customHeight="false" outlineLevel="0" collapsed="false">
      <c r="A432" s="34" t="s">
        <v>809</v>
      </c>
      <c r="B432" s="122"/>
      <c r="C432" s="122"/>
      <c r="D432" s="122"/>
      <c r="I432" s="5" t="n">
        <v>1</v>
      </c>
    </row>
    <row r="433" s="5" customFormat="true" ht="12.75" hidden="false" customHeight="false" outlineLevel="0" collapsed="false">
      <c r="A433" s="5" t="s">
        <v>810</v>
      </c>
      <c r="B433" s="122" t="s">
        <v>811</v>
      </c>
      <c r="C433" s="122" t="s">
        <v>53</v>
      </c>
      <c r="D433" s="122"/>
      <c r="F433" s="5" t="n">
        <v>35.6</v>
      </c>
      <c r="G433" s="5" t="n">
        <v>-47.3</v>
      </c>
      <c r="H433" s="5" t="n">
        <v>150.2</v>
      </c>
      <c r="I433" s="5" t="n">
        <v>1</v>
      </c>
    </row>
    <row r="434" s="5" customFormat="true" ht="12.75" hidden="false" customHeight="false" outlineLevel="0" collapsed="false">
      <c r="A434" s="5" t="s">
        <v>810</v>
      </c>
      <c r="B434" s="122" t="s">
        <v>811</v>
      </c>
      <c r="C434" s="122" t="s">
        <v>146</v>
      </c>
      <c r="D434" s="122"/>
      <c r="F434" s="5" t="n">
        <v>32.1</v>
      </c>
      <c r="G434" s="5" t="n">
        <v>-23</v>
      </c>
      <c r="H434" s="5" t="n">
        <v>243.3</v>
      </c>
      <c r="I434" s="5" t="n">
        <v>1</v>
      </c>
    </row>
    <row r="435" s="5" customFormat="true" ht="12.75" hidden="false" customHeight="false" outlineLevel="0" collapsed="false">
      <c r="A435" s="5" t="s">
        <v>810</v>
      </c>
      <c r="B435" s="122" t="s">
        <v>811</v>
      </c>
      <c r="C435" s="122" t="s">
        <v>47</v>
      </c>
      <c r="D435" s="122"/>
      <c r="F435" s="5" t="n">
        <v>20.7</v>
      </c>
      <c r="G435" s="5" t="n">
        <v>-70.2</v>
      </c>
      <c r="H435" s="5" t="n">
        <v>123.4</v>
      </c>
      <c r="I435" s="5" t="n">
        <v>1</v>
      </c>
    </row>
    <row r="436" s="5" customFormat="true" ht="12.75" hidden="false" customHeight="false" outlineLevel="0" collapsed="false">
      <c r="A436" s="5" t="s">
        <v>812</v>
      </c>
      <c r="B436" s="122" t="s">
        <v>813</v>
      </c>
      <c r="C436" s="122" t="s">
        <v>47</v>
      </c>
      <c r="D436" s="122"/>
      <c r="F436" s="5" t="n">
        <v>-40</v>
      </c>
      <c r="G436" s="5" t="n">
        <v>-124.9</v>
      </c>
      <c r="H436" s="5" t="n">
        <v>142.7</v>
      </c>
      <c r="I436" s="5" t="n">
        <v>1</v>
      </c>
    </row>
    <row r="437" s="5" customFormat="true" ht="12.75" hidden="false" customHeight="false" outlineLevel="0" collapsed="false">
      <c r="A437" s="5" t="s">
        <v>814</v>
      </c>
      <c r="B437" s="122" t="s">
        <v>815</v>
      </c>
      <c r="C437" s="122" t="s">
        <v>53</v>
      </c>
      <c r="D437" s="122"/>
      <c r="F437" s="5" t="n">
        <v>69.9</v>
      </c>
      <c r="G437" s="5" t="n">
        <v>-43.9</v>
      </c>
      <c r="H437" s="5" t="n">
        <v>182.3</v>
      </c>
      <c r="I437" s="5" t="n">
        <v>1</v>
      </c>
    </row>
    <row r="438" s="5" customFormat="true" ht="12.75" hidden="false" customHeight="false" outlineLevel="0" collapsed="false">
      <c r="A438" s="5" t="s">
        <v>814</v>
      </c>
      <c r="B438" s="122" t="s">
        <v>815</v>
      </c>
      <c r="C438" s="122" t="s">
        <v>146</v>
      </c>
      <c r="D438" s="122"/>
      <c r="F438" s="5" t="n">
        <v>68.4</v>
      </c>
      <c r="G438" s="5" t="n">
        <v>-18.5</v>
      </c>
      <c r="H438" s="5" t="n">
        <v>273</v>
      </c>
      <c r="I438" s="5" t="n">
        <v>1</v>
      </c>
    </row>
    <row r="439" s="5" customFormat="true" ht="12.75" hidden="false" customHeight="false" outlineLevel="0" collapsed="false">
      <c r="A439" s="5" t="s">
        <v>814</v>
      </c>
      <c r="B439" s="122" t="s">
        <v>815</v>
      </c>
      <c r="C439" s="122" t="s">
        <v>47</v>
      </c>
      <c r="D439" s="122"/>
      <c r="F439" s="5" t="n">
        <v>57.9</v>
      </c>
      <c r="G439" s="5" t="n">
        <v>-70.6</v>
      </c>
      <c r="H439" s="5" t="n">
        <v>133.1</v>
      </c>
      <c r="I439" s="5" t="n">
        <v>1</v>
      </c>
    </row>
    <row r="440" s="5" customFormat="true" ht="12.75" hidden="false" customHeight="false" outlineLevel="0" collapsed="false">
      <c r="A440" s="5" t="s">
        <v>816</v>
      </c>
      <c r="B440" s="122" t="s">
        <v>817</v>
      </c>
      <c r="C440" s="122" t="s">
        <v>47</v>
      </c>
      <c r="D440" s="122"/>
      <c r="F440" s="5" t="n">
        <v>3.35</v>
      </c>
      <c r="I440" s="5" t="n">
        <v>1</v>
      </c>
    </row>
    <row r="441" s="5" customFormat="true" ht="12.75" hidden="false" customHeight="false" outlineLevel="0" collapsed="false">
      <c r="A441" s="5" t="s">
        <v>818</v>
      </c>
      <c r="B441" s="122" t="s">
        <v>819</v>
      </c>
      <c r="C441" s="122" t="s">
        <v>53</v>
      </c>
      <c r="D441" s="122"/>
      <c r="F441" s="5" t="n">
        <v>100.8</v>
      </c>
      <c r="G441" s="5" t="n">
        <v>-46</v>
      </c>
      <c r="H441" s="5" t="n">
        <v>208.4</v>
      </c>
      <c r="I441" s="5" t="n">
        <v>1</v>
      </c>
    </row>
    <row r="442" s="5" customFormat="true" ht="12.75" hidden="false" customHeight="false" outlineLevel="0" collapsed="false">
      <c r="A442" s="5" t="s">
        <v>818</v>
      </c>
      <c r="B442" s="122" t="s">
        <v>819</v>
      </c>
      <c r="C442" s="122" t="s">
        <v>146</v>
      </c>
      <c r="D442" s="122"/>
      <c r="F442" s="5" t="n">
        <v>99</v>
      </c>
      <c r="G442" s="5" t="n">
        <v>-24.3</v>
      </c>
      <c r="H442" s="5" t="n">
        <v>287</v>
      </c>
      <c r="I442" s="5" t="n">
        <v>1</v>
      </c>
    </row>
    <row r="443" s="5" customFormat="true" ht="12.75" hidden="false" customHeight="false" outlineLevel="0" collapsed="false">
      <c r="A443" s="5" t="s">
        <v>818</v>
      </c>
      <c r="B443" s="122" t="s">
        <v>819</v>
      </c>
      <c r="C443" s="122" t="s">
        <v>47</v>
      </c>
      <c r="D443" s="122"/>
      <c r="F443" s="5" t="n">
        <v>93</v>
      </c>
      <c r="G443" s="5" t="n">
        <v>-76</v>
      </c>
      <c r="H443" s="5" t="n">
        <v>133.5</v>
      </c>
      <c r="I443" s="5" t="n">
        <v>1</v>
      </c>
    </row>
    <row r="444" s="5" customFormat="true" ht="12.75" hidden="false" customHeight="false" outlineLevel="0" collapsed="false">
      <c r="A444" s="5" t="s">
        <v>820</v>
      </c>
      <c r="B444" s="122" t="s">
        <v>821</v>
      </c>
      <c r="C444" s="122" t="s">
        <v>47</v>
      </c>
      <c r="D444" s="122"/>
      <c r="F444" s="5" t="n">
        <v>37.2</v>
      </c>
      <c r="G444" s="5" t="n">
        <v>-112.9</v>
      </c>
      <c r="H444" s="5" t="n">
        <v>196.6</v>
      </c>
      <c r="I444" s="5" t="n">
        <v>1</v>
      </c>
    </row>
    <row r="445" s="5" customFormat="true" ht="12.75" hidden="false" customHeight="false" outlineLevel="0" collapsed="false">
      <c r="A445" s="5" t="s">
        <v>822</v>
      </c>
      <c r="B445" s="122" t="s">
        <v>823</v>
      </c>
      <c r="C445" s="122" t="s">
        <v>53</v>
      </c>
      <c r="D445" s="122"/>
      <c r="G445" s="5" t="n">
        <v>-74.1</v>
      </c>
      <c r="I445" s="5" t="n">
        <v>1</v>
      </c>
    </row>
    <row r="446" s="5" customFormat="true" ht="12.75" hidden="false" customHeight="false" outlineLevel="0" collapsed="false">
      <c r="A446" s="5" t="s">
        <v>822</v>
      </c>
      <c r="B446" s="122" t="s">
        <v>823</v>
      </c>
      <c r="C446" s="122" t="s">
        <v>146</v>
      </c>
      <c r="D446" s="122"/>
      <c r="G446" s="5" t="n">
        <v>-47.2</v>
      </c>
      <c r="I446" s="5" t="n">
        <v>1</v>
      </c>
    </row>
    <row r="447" s="5" customFormat="true" ht="12.75" hidden="false" customHeight="false" outlineLevel="0" collapsed="false">
      <c r="A447" s="5" t="s">
        <v>824</v>
      </c>
      <c r="B447" s="122" t="s">
        <v>825</v>
      </c>
      <c r="C447" s="122" t="s">
        <v>53</v>
      </c>
      <c r="D447" s="122"/>
      <c r="G447" s="5" t="n">
        <v>-103.3</v>
      </c>
      <c r="I447" s="5" t="n">
        <v>1</v>
      </c>
    </row>
    <row r="448" s="5" customFormat="true" ht="12.75" hidden="false" customHeight="false" outlineLevel="0" collapsed="false">
      <c r="A448" s="5" t="s">
        <v>824</v>
      </c>
      <c r="B448" s="122" t="s">
        <v>825</v>
      </c>
      <c r="C448" s="122" t="s">
        <v>146</v>
      </c>
      <c r="D448" s="122"/>
      <c r="G448" s="5" t="n">
        <v>-71.4</v>
      </c>
      <c r="I448" s="5" t="n">
        <v>1</v>
      </c>
    </row>
    <row r="449" s="5" customFormat="true" ht="12.75" hidden="false" customHeight="false" outlineLevel="0" collapsed="false">
      <c r="A449" s="5" t="s">
        <v>826</v>
      </c>
      <c r="B449" s="122" t="s">
        <v>827</v>
      </c>
      <c r="C449" s="122" t="s">
        <v>53</v>
      </c>
      <c r="D449" s="122"/>
      <c r="G449" s="5" t="n">
        <v>-24.4</v>
      </c>
      <c r="I449" s="5" t="n">
        <v>1</v>
      </c>
    </row>
    <row r="450" s="5" customFormat="true" ht="12.75" hidden="false" customHeight="false" outlineLevel="0" collapsed="false">
      <c r="A450" s="5" t="s">
        <v>828</v>
      </c>
      <c r="B450" s="122" t="s">
        <v>829</v>
      </c>
      <c r="C450" s="122" t="s">
        <v>45</v>
      </c>
      <c r="D450" s="122"/>
      <c r="G450" s="5" t="n">
        <v>-318</v>
      </c>
      <c r="I450" s="5" t="n">
        <v>1</v>
      </c>
    </row>
    <row r="451" s="5" customFormat="true" ht="12.75" hidden="false" customHeight="false" outlineLevel="0" collapsed="false">
      <c r="A451" s="5" t="s">
        <v>830</v>
      </c>
      <c r="B451" s="122" t="s">
        <v>831</v>
      </c>
      <c r="C451" s="122" t="s">
        <v>146</v>
      </c>
      <c r="D451" s="122" t="s">
        <v>832</v>
      </c>
      <c r="G451" s="5" t="n">
        <v>-74.9</v>
      </c>
      <c r="H451" s="5" t="n">
        <v>28.5</v>
      </c>
      <c r="I451" s="5" t="n">
        <v>1</v>
      </c>
    </row>
    <row r="452" s="5" customFormat="true" ht="12.75" hidden="false" customHeight="false" outlineLevel="0" collapsed="false">
      <c r="A452" s="5" t="s">
        <v>833</v>
      </c>
      <c r="B452" s="122" t="s">
        <v>834</v>
      </c>
      <c r="C452" s="122" t="s">
        <v>53</v>
      </c>
      <c r="D452" s="122"/>
      <c r="G452" s="5" t="n">
        <v>-140.2</v>
      </c>
      <c r="I452" s="5" t="n">
        <v>1</v>
      </c>
    </row>
    <row r="453" s="5" customFormat="true" ht="12.75" hidden="false" customHeight="false" outlineLevel="0" collapsed="false">
      <c r="A453" s="5" t="s">
        <v>835</v>
      </c>
      <c r="B453" s="122" t="s">
        <v>836</v>
      </c>
      <c r="C453" s="122" t="s">
        <v>45</v>
      </c>
      <c r="D453" s="122"/>
      <c r="F453" s="5" t="n">
        <v>-368.6</v>
      </c>
      <c r="G453" s="5" t="n">
        <v>-528.1</v>
      </c>
      <c r="H453" s="5" t="n">
        <v>103.5</v>
      </c>
      <c r="I453" s="5" t="n">
        <v>1</v>
      </c>
    </row>
    <row r="454" s="5" customFormat="true" ht="12.75" hidden="false" customHeight="false" outlineLevel="0" collapsed="false">
      <c r="A454" s="5" t="s">
        <v>837</v>
      </c>
      <c r="B454" s="122" t="s">
        <v>838</v>
      </c>
      <c r="C454" s="122" t="s">
        <v>47</v>
      </c>
      <c r="D454" s="122"/>
      <c r="F454" s="5" t="n">
        <v>-315</v>
      </c>
      <c r="G454" s="5" t="n">
        <v>-469.8</v>
      </c>
      <c r="H454" s="5" t="n">
        <v>119.4</v>
      </c>
      <c r="I454" s="5" t="n">
        <v>1</v>
      </c>
    </row>
    <row r="455" s="5" customFormat="true" ht="12.75" hidden="false" customHeight="false" outlineLevel="0" collapsed="false">
      <c r="A455" s="5" t="s">
        <v>839</v>
      </c>
      <c r="B455" s="122" t="s">
        <v>836</v>
      </c>
      <c r="C455" s="122" t="s">
        <v>47</v>
      </c>
      <c r="D455" s="122"/>
      <c r="F455" s="5" t="n">
        <v>-370.8</v>
      </c>
      <c r="G455" s="5" t="n">
        <v>-514</v>
      </c>
      <c r="H455" s="5" t="n">
        <v>158.3</v>
      </c>
      <c r="I455" s="5" t="n">
        <v>1</v>
      </c>
    </row>
    <row r="456" s="5" customFormat="true" ht="12.75" hidden="false" customHeight="false" outlineLevel="0" collapsed="false">
      <c r="A456" s="5" t="s">
        <v>840</v>
      </c>
      <c r="B456" s="122" t="s">
        <v>840</v>
      </c>
      <c r="C456" s="122" t="s">
        <v>47</v>
      </c>
      <c r="D456" s="122"/>
      <c r="F456" s="5" t="n">
        <v>-371.54</v>
      </c>
      <c r="I456" s="5" t="n">
        <v>2</v>
      </c>
    </row>
    <row r="457" s="5" customFormat="true" ht="12.75" hidden="false" customHeight="false" outlineLevel="0" collapsed="false">
      <c r="A457" s="5" t="s">
        <v>841</v>
      </c>
      <c r="B457" s="122" t="s">
        <v>841</v>
      </c>
      <c r="C457" s="122" t="s">
        <v>45</v>
      </c>
      <c r="D457" s="122"/>
      <c r="F457" s="5" t="n">
        <v>-240.2</v>
      </c>
      <c r="I457" s="5" t="n">
        <v>2</v>
      </c>
    </row>
    <row r="458" s="5" customFormat="true" ht="12.75" hidden="false" customHeight="false" outlineLevel="0" collapsed="false">
      <c r="A458" s="5" t="s">
        <v>842</v>
      </c>
      <c r="B458" s="122" t="s">
        <v>842</v>
      </c>
      <c r="C458" s="122" t="s">
        <v>47</v>
      </c>
      <c r="D458" s="122"/>
      <c r="F458" s="5" t="n">
        <v>-763.998</v>
      </c>
      <c r="I458" s="5" t="n">
        <v>2</v>
      </c>
    </row>
    <row r="459" s="5" customFormat="true" ht="12.75" hidden="false" customHeight="false" outlineLevel="0" collapsed="false">
      <c r="A459" s="5" t="s">
        <v>843</v>
      </c>
      <c r="B459" s="122" t="s">
        <v>843</v>
      </c>
      <c r="C459" s="122" t="s">
        <v>47</v>
      </c>
      <c r="D459" s="122"/>
      <c r="F459" s="5" t="n">
        <v>-721.3</v>
      </c>
      <c r="I459" s="5" t="n">
        <v>2</v>
      </c>
    </row>
    <row r="460" s="5" customFormat="true" ht="12.75" hidden="false" customHeight="false" outlineLevel="0" collapsed="false">
      <c r="A460" s="5" t="s">
        <v>844</v>
      </c>
      <c r="B460" s="122" t="s">
        <v>844</v>
      </c>
      <c r="C460" s="122" t="s">
        <v>47</v>
      </c>
      <c r="D460" s="122"/>
      <c r="F460" s="5" t="n">
        <v>-700.4</v>
      </c>
      <c r="I460" s="5" t="n">
        <v>2</v>
      </c>
    </row>
    <row r="461" s="5" customFormat="true" ht="12.75" hidden="false" customHeight="false" outlineLevel="0" collapsed="false">
      <c r="A461" s="5" t="s">
        <v>845</v>
      </c>
      <c r="B461" s="122" t="s">
        <v>845</v>
      </c>
      <c r="C461" s="122" t="s">
        <v>47</v>
      </c>
      <c r="D461" s="122"/>
      <c r="F461" s="5" t="n">
        <v>-339.78</v>
      </c>
      <c r="I461" s="5" t="n">
        <v>2</v>
      </c>
    </row>
    <row r="462" s="5" customFormat="true" ht="12.75" hidden="false" customHeight="false" outlineLevel="0" collapsed="false">
      <c r="A462" s="5" t="s">
        <v>846</v>
      </c>
      <c r="B462" s="122" t="s">
        <v>846</v>
      </c>
      <c r="C462" s="122" t="s">
        <v>47</v>
      </c>
      <c r="D462" s="122"/>
      <c r="F462" s="5" t="n">
        <v>-666.93</v>
      </c>
      <c r="I462" s="5" t="n">
        <v>2</v>
      </c>
    </row>
    <row r="463" s="5" customFormat="true" ht="12.75" hidden="false" customHeight="false" outlineLevel="0" collapsed="false">
      <c r="A463" s="5" t="s">
        <v>847</v>
      </c>
      <c r="B463" s="122" t="s">
        <v>847</v>
      </c>
      <c r="C463" s="122" t="s">
        <v>47</v>
      </c>
      <c r="D463" s="122"/>
      <c r="F463" s="5" t="n">
        <v>-723.8</v>
      </c>
      <c r="I463" s="5" t="n">
        <v>2</v>
      </c>
    </row>
    <row r="464" s="5" customFormat="true" ht="12.75" hidden="false" customHeight="false" outlineLevel="0" collapsed="false">
      <c r="A464" s="5" t="s">
        <v>848</v>
      </c>
      <c r="B464" s="122" t="s">
        <v>848</v>
      </c>
      <c r="C464" s="122" t="s">
        <v>47</v>
      </c>
      <c r="D464" s="122"/>
      <c r="F464" s="5" t="n">
        <v>-699.6</v>
      </c>
      <c r="I464" s="5" t="n">
        <v>2</v>
      </c>
    </row>
    <row r="465" s="5" customFormat="true" ht="12.75" hidden="false" customHeight="false" outlineLevel="0" collapsed="false">
      <c r="A465" s="5" t="s">
        <v>849</v>
      </c>
      <c r="B465" s="122" t="s">
        <v>849</v>
      </c>
      <c r="C465" s="122" t="s">
        <v>47</v>
      </c>
      <c r="D465" s="122"/>
      <c r="F465" s="5" t="n">
        <v>-529.7</v>
      </c>
      <c r="I465" s="5" t="n">
        <v>2</v>
      </c>
    </row>
    <row r="466" s="5" customFormat="true" ht="12.75" hidden="false" customHeight="false" outlineLevel="0" collapsed="false">
      <c r="A466" s="5" t="s">
        <v>835</v>
      </c>
      <c r="B466" s="122" t="s">
        <v>835</v>
      </c>
      <c r="C466" s="122" t="s">
        <v>47</v>
      </c>
      <c r="D466" s="122"/>
      <c r="F466" s="5" t="n">
        <v>-370.788</v>
      </c>
      <c r="I466" s="5" t="n">
        <v>2</v>
      </c>
    </row>
    <row r="467" s="5" customFormat="true" ht="12.75" hidden="false" customHeight="false" outlineLevel="0" collapsed="false">
      <c r="A467" s="5" t="s">
        <v>850</v>
      </c>
      <c r="B467" s="122" t="s">
        <v>851</v>
      </c>
      <c r="C467" s="122" t="s">
        <v>47</v>
      </c>
      <c r="D467" s="122"/>
      <c r="F467" s="5" t="n">
        <v>-384.192</v>
      </c>
      <c r="I467" s="5" t="n">
        <v>2</v>
      </c>
    </row>
    <row r="468" s="5" customFormat="true" ht="12.75" hidden="false" customHeight="false" outlineLevel="0" collapsed="false">
      <c r="A468" s="5" t="s">
        <v>837</v>
      </c>
      <c r="B468" s="122" t="s">
        <v>852</v>
      </c>
      <c r="C468" s="122" t="s">
        <v>47</v>
      </c>
      <c r="D468" s="122"/>
      <c r="F468" s="5" t="n">
        <v>-314.963</v>
      </c>
      <c r="I468" s="5" t="n">
        <v>2</v>
      </c>
    </row>
    <row r="469" s="5" customFormat="true" ht="12.75" hidden="false" customHeight="false" outlineLevel="0" collapsed="false">
      <c r="A469" s="5" t="s">
        <v>853</v>
      </c>
      <c r="B469" s="122" t="s">
        <v>853</v>
      </c>
      <c r="C469" s="122" t="s">
        <v>47</v>
      </c>
      <c r="D469" s="122"/>
      <c r="F469" s="5" t="n">
        <v>-343.1</v>
      </c>
      <c r="I469" s="5" t="n">
        <v>2</v>
      </c>
    </row>
    <row r="470" s="5" customFormat="true" ht="12.75" hidden="false" customHeight="false" outlineLevel="0" collapsed="false">
      <c r="A470" s="5" t="s">
        <v>854</v>
      </c>
      <c r="B470" s="122" t="s">
        <v>854</v>
      </c>
      <c r="C470" s="122" t="s">
        <v>47</v>
      </c>
      <c r="D470" s="122"/>
      <c r="F470" s="5" t="n">
        <v>-343.9</v>
      </c>
      <c r="I470" s="5" t="n">
        <v>2</v>
      </c>
    </row>
    <row r="471" s="5" customFormat="true" ht="12.75" hidden="false" customHeight="false" outlineLevel="0" collapsed="false">
      <c r="A471" s="5" t="s">
        <v>855</v>
      </c>
      <c r="B471" s="122" t="s">
        <v>855</v>
      </c>
      <c r="C471" s="122" t="s">
        <v>47</v>
      </c>
      <c r="D471" s="122"/>
      <c r="F471" s="5" t="n">
        <v>-502.92</v>
      </c>
      <c r="I471" s="5" t="n">
        <v>2</v>
      </c>
    </row>
    <row r="472" s="5" customFormat="true" ht="12.75" hidden="false" customHeight="false" outlineLevel="0" collapsed="false">
      <c r="A472" s="5" t="s">
        <v>856</v>
      </c>
      <c r="B472" s="122" t="s">
        <v>856</v>
      </c>
      <c r="C472" s="122" t="s">
        <v>47</v>
      </c>
      <c r="D472" s="122"/>
      <c r="F472" s="5" t="n">
        <v>-207.1</v>
      </c>
      <c r="I472" s="5" t="n">
        <v>2</v>
      </c>
    </row>
    <row r="473" s="5" customFormat="true" ht="12.75" hidden="false" customHeight="false" outlineLevel="0" collapsed="false">
      <c r="A473" s="5" t="s">
        <v>857</v>
      </c>
      <c r="B473" s="122" t="s">
        <v>857</v>
      </c>
      <c r="C473" s="122" t="s">
        <v>47</v>
      </c>
      <c r="D473" s="122"/>
      <c r="F473" s="5" t="n">
        <v>-510.87</v>
      </c>
      <c r="I473" s="5" t="n">
        <v>2</v>
      </c>
    </row>
    <row r="474" s="5" customFormat="true" ht="12.75" hidden="false" customHeight="false" outlineLevel="0" collapsed="false">
      <c r="A474" s="5" t="s">
        <v>858</v>
      </c>
      <c r="B474" s="122" t="s">
        <v>858</v>
      </c>
      <c r="C474" s="122" t="s">
        <v>47</v>
      </c>
      <c r="D474" s="122"/>
      <c r="E474" s="5" t="s">
        <v>610</v>
      </c>
      <c r="F474" s="5" t="n">
        <v>-514.63</v>
      </c>
      <c r="I474" s="5" t="n">
        <v>2</v>
      </c>
    </row>
    <row r="475" s="5" customFormat="true" ht="12.75" hidden="false" customHeight="false" outlineLevel="0" collapsed="false">
      <c r="A475" s="5" t="s">
        <v>858</v>
      </c>
      <c r="B475" s="122" t="s">
        <v>858</v>
      </c>
      <c r="C475" s="122" t="s">
        <v>45</v>
      </c>
      <c r="D475" s="122"/>
      <c r="F475" s="5" t="n">
        <v>-550.2</v>
      </c>
      <c r="I475" s="5" t="n">
        <v>2</v>
      </c>
    </row>
    <row r="476" s="5" customFormat="true" ht="12.75" hidden="false" customHeight="false" outlineLevel="0" collapsed="false">
      <c r="A476" s="5" t="s">
        <v>859</v>
      </c>
      <c r="B476" s="122" t="s">
        <v>859</v>
      </c>
      <c r="C476" s="122" t="s">
        <v>47</v>
      </c>
      <c r="D476" s="122"/>
      <c r="F476" s="5" t="n">
        <v>-112.6</v>
      </c>
      <c r="I476" s="5" t="n">
        <v>2</v>
      </c>
    </row>
    <row r="477" s="5" customFormat="true" ht="12.75" hidden="false" customHeight="false" outlineLevel="0" collapsed="false">
      <c r="A477" s="5" t="s">
        <v>860</v>
      </c>
      <c r="B477" s="122" t="s">
        <v>860</v>
      </c>
      <c r="C477" s="122" t="s">
        <v>47</v>
      </c>
      <c r="D477" s="122"/>
      <c r="F477" s="5" t="n">
        <v>-370.7</v>
      </c>
      <c r="I477" s="5" t="n">
        <v>2</v>
      </c>
    </row>
    <row r="478" s="5" customFormat="true" ht="12.75" hidden="false" customHeight="false" outlineLevel="0" collapsed="false">
      <c r="A478" s="5" t="s">
        <v>861</v>
      </c>
      <c r="B478" s="122" t="s">
        <v>861</v>
      </c>
      <c r="C478" s="122" t="s">
        <v>47</v>
      </c>
      <c r="D478" s="122"/>
      <c r="F478" s="5" t="n">
        <v>-356.9</v>
      </c>
      <c r="I478" s="5" t="n">
        <v>2</v>
      </c>
    </row>
    <row r="479" s="5" customFormat="true" ht="12.75" hidden="false" customHeight="false" outlineLevel="0" collapsed="false">
      <c r="A479" s="5" t="s">
        <v>862</v>
      </c>
      <c r="B479" s="122" t="s">
        <v>862</v>
      </c>
      <c r="C479" s="122" t="s">
        <v>47</v>
      </c>
      <c r="D479" s="122"/>
      <c r="F479" s="5" t="n">
        <v>89.5</v>
      </c>
      <c r="I479" s="5" t="n">
        <v>2</v>
      </c>
    </row>
    <row r="480" s="5" customFormat="true" ht="12.75" hidden="false" customHeight="false" outlineLevel="0" collapsed="false">
      <c r="A480" s="5" t="s">
        <v>863</v>
      </c>
      <c r="B480" s="122" t="s">
        <v>863</v>
      </c>
      <c r="C480" s="122" t="s">
        <v>45</v>
      </c>
      <c r="D480" s="122"/>
      <c r="F480" s="5" t="n">
        <v>46.99</v>
      </c>
      <c r="I480" s="5" t="n">
        <v>2</v>
      </c>
    </row>
    <row r="481" s="5" customFormat="true" ht="12.75" hidden="false" customHeight="false" outlineLevel="0" collapsed="false">
      <c r="A481" s="5" t="s">
        <v>864</v>
      </c>
      <c r="B481" s="122" t="s">
        <v>864</v>
      </c>
      <c r="C481" s="122" t="s">
        <v>45</v>
      </c>
      <c r="D481" s="122"/>
      <c r="F481" s="5" t="n">
        <v>-165.85</v>
      </c>
      <c r="I481" s="5" t="n">
        <v>2</v>
      </c>
    </row>
    <row r="482" s="5" customFormat="true" ht="12.75" hidden="false" customHeight="false" outlineLevel="0" collapsed="false">
      <c r="A482" s="5" t="s">
        <v>865</v>
      </c>
      <c r="B482" s="122" t="s">
        <v>865</v>
      </c>
      <c r="C482" s="122" t="s">
        <v>47</v>
      </c>
      <c r="D482" s="122"/>
      <c r="F482" s="5" t="n">
        <v>-323.9</v>
      </c>
      <c r="I482" s="5" t="n">
        <v>2</v>
      </c>
    </row>
    <row r="483" s="5" customFormat="true" ht="12.75" hidden="false" customHeight="false" outlineLevel="0" collapsed="false">
      <c r="A483" s="5" t="s">
        <v>866</v>
      </c>
      <c r="B483" s="122" t="s">
        <v>866</v>
      </c>
      <c r="C483" s="122" t="s">
        <v>47</v>
      </c>
      <c r="D483" s="122"/>
      <c r="F483" s="5" t="n">
        <v>-356.9</v>
      </c>
      <c r="I483" s="5" t="n">
        <v>2</v>
      </c>
    </row>
    <row r="484" s="5" customFormat="true" ht="12.75" hidden="false" customHeight="false" outlineLevel="0" collapsed="false">
      <c r="A484" s="5" t="s">
        <v>867</v>
      </c>
      <c r="B484" s="122" t="s">
        <v>867</v>
      </c>
      <c r="C484" s="122" t="s">
        <v>47</v>
      </c>
      <c r="D484" s="122"/>
      <c r="F484" s="5" t="n">
        <v>-264.3</v>
      </c>
      <c r="I484" s="5" t="n">
        <v>2</v>
      </c>
    </row>
    <row r="485" s="5" customFormat="true" ht="12.75" hidden="false" customHeight="false" outlineLevel="0" collapsed="false">
      <c r="A485" s="5" t="s">
        <v>868</v>
      </c>
      <c r="B485" s="122" t="s">
        <v>868</v>
      </c>
      <c r="C485" s="122" t="s">
        <v>47</v>
      </c>
      <c r="D485" s="122"/>
      <c r="F485" s="5" t="n">
        <v>-28.91</v>
      </c>
      <c r="G485" s="5" t="n">
        <v>91</v>
      </c>
      <c r="I485" s="5" t="n">
        <v>2</v>
      </c>
    </row>
    <row r="486" s="5" customFormat="true" ht="12.75" hidden="false" customHeight="false" outlineLevel="0" collapsed="false">
      <c r="A486" s="5" t="s">
        <v>869</v>
      </c>
      <c r="B486" s="122" t="s">
        <v>869</v>
      </c>
      <c r="C486" s="122" t="s">
        <v>45</v>
      </c>
      <c r="D486" s="122"/>
      <c r="F486" s="5" t="n">
        <v>-446.098</v>
      </c>
      <c r="G486" s="5" t="n">
        <v>91</v>
      </c>
      <c r="I486" s="5" t="n">
        <v>2</v>
      </c>
    </row>
    <row r="487" s="5" customFormat="true" ht="12.75" hidden="false" customHeight="false" outlineLevel="0" collapsed="false">
      <c r="A487" s="5" t="s">
        <v>870</v>
      </c>
      <c r="B487" s="122" t="s">
        <v>871</v>
      </c>
      <c r="C487" s="122" t="s">
        <v>47</v>
      </c>
      <c r="D487" s="122"/>
      <c r="F487" s="5" t="n">
        <v>-509.4</v>
      </c>
      <c r="G487" s="5" t="n">
        <v>693</v>
      </c>
      <c r="I487" s="5" t="n">
        <v>2</v>
      </c>
    </row>
    <row r="488" s="5" customFormat="true" ht="12.75" hidden="false" customHeight="false" outlineLevel="0" collapsed="false">
      <c r="A488" s="5" t="s">
        <v>872</v>
      </c>
      <c r="B488" s="122" t="s">
        <v>872</v>
      </c>
      <c r="C488" s="122"/>
      <c r="D488" s="122"/>
      <c r="F488" s="5" t="n">
        <v>177.1</v>
      </c>
      <c r="G488" s="5" t="n">
        <v>303</v>
      </c>
      <c r="I488" s="5" t="n">
        <v>2</v>
      </c>
    </row>
    <row r="489" s="5" customFormat="true" ht="12.75" hidden="false" customHeight="false" outlineLevel="0" collapsed="false">
      <c r="A489" s="5" t="s">
        <v>615</v>
      </c>
      <c r="B489" s="122" t="s">
        <v>615</v>
      </c>
      <c r="C489" s="122"/>
      <c r="D489" s="122"/>
      <c r="F489" s="5" t="n">
        <v>124.5</v>
      </c>
      <c r="G489" s="5" t="n">
        <v>303</v>
      </c>
      <c r="I489" s="5" t="n">
        <v>2</v>
      </c>
    </row>
    <row r="490" s="5" customFormat="true" ht="12.75" hidden="false" customHeight="false" outlineLevel="0" collapsed="false">
      <c r="A490" s="5" t="s">
        <v>640</v>
      </c>
      <c r="B490" s="122" t="s">
        <v>640</v>
      </c>
      <c r="C490" s="122" t="s">
        <v>45</v>
      </c>
      <c r="D490" s="122"/>
      <c r="F490" s="5" t="n">
        <v>-47.6</v>
      </c>
      <c r="G490" s="5" t="n">
        <v>303</v>
      </c>
      <c r="I490" s="5" t="n">
        <v>2</v>
      </c>
    </row>
    <row r="491" s="5" customFormat="true" ht="12.75" hidden="false" customHeight="false" outlineLevel="0" collapsed="false">
      <c r="B491" s="122"/>
      <c r="C491" s="122"/>
      <c r="D491" s="122"/>
      <c r="F491" s="5" t="n">
        <v>-52.1</v>
      </c>
      <c r="I491" s="5" t="n">
        <v>2</v>
      </c>
    </row>
    <row r="492" s="5" customFormat="true" ht="12.75" hidden="false" customHeight="false" outlineLevel="0" collapsed="false">
      <c r="A492" s="5" t="s">
        <v>873</v>
      </c>
      <c r="B492" s="122" t="s">
        <v>873</v>
      </c>
      <c r="C492" s="122" t="s">
        <v>45</v>
      </c>
      <c r="D492" s="122"/>
      <c r="F492" s="5" t="n">
        <v>-83.7</v>
      </c>
      <c r="G492" s="5" t="n">
        <v>303</v>
      </c>
      <c r="I492" s="5" t="n">
        <v>2</v>
      </c>
    </row>
    <row r="493" s="5" customFormat="true" ht="12.75" hidden="false" customHeight="false" outlineLevel="0" collapsed="false">
      <c r="A493" s="5" t="s">
        <v>874</v>
      </c>
      <c r="B493" s="122" t="s">
        <v>874</v>
      </c>
      <c r="C493" s="122" t="s">
        <v>45</v>
      </c>
      <c r="D493" s="122"/>
      <c r="F493" s="5" t="n">
        <v>-207</v>
      </c>
      <c r="G493" s="5" t="n">
        <v>303</v>
      </c>
      <c r="I493" s="5" t="n">
        <v>2</v>
      </c>
    </row>
    <row r="494" s="5" customFormat="true" ht="12.75" hidden="false" customHeight="false" outlineLevel="0" collapsed="false">
      <c r="A494" s="5" t="s">
        <v>645</v>
      </c>
      <c r="B494" s="122" t="s">
        <v>645</v>
      </c>
      <c r="C494" s="122" t="s">
        <v>45</v>
      </c>
      <c r="D494" s="122"/>
      <c r="F494" s="5" t="n">
        <v>-209.2</v>
      </c>
      <c r="G494" s="5" t="n">
        <v>303</v>
      </c>
      <c r="I494" s="5" t="n">
        <v>2</v>
      </c>
    </row>
    <row r="495" s="5" customFormat="true" ht="12.75" hidden="false" customHeight="false" outlineLevel="0" collapsed="false">
      <c r="A495" s="5" t="s">
        <v>875</v>
      </c>
      <c r="B495" s="122" t="s">
        <v>875</v>
      </c>
      <c r="C495" s="122" t="s">
        <v>45</v>
      </c>
      <c r="D495" s="122"/>
      <c r="F495" s="5" t="n">
        <v>-210</v>
      </c>
      <c r="G495" s="5" t="n">
        <v>303</v>
      </c>
      <c r="I495" s="5" t="n">
        <v>2</v>
      </c>
    </row>
    <row r="496" s="5" customFormat="true" ht="12.75" hidden="false" customHeight="false" outlineLevel="0" collapsed="false">
      <c r="A496" s="5" t="s">
        <v>876</v>
      </c>
      <c r="B496" s="122" t="s">
        <v>876</v>
      </c>
      <c r="C496" s="122" t="s">
        <v>146</v>
      </c>
      <c r="D496" s="122"/>
      <c r="F496" s="5" t="n">
        <v>-37.1</v>
      </c>
      <c r="G496" s="5" t="n">
        <v>303</v>
      </c>
      <c r="I496" s="5" t="n">
        <v>2</v>
      </c>
    </row>
    <row r="497" s="5" customFormat="true" ht="12.75" hidden="false" customHeight="false" outlineLevel="0" collapsed="false">
      <c r="A497" s="5" t="s">
        <v>877</v>
      </c>
      <c r="B497" s="122" t="s">
        <v>877</v>
      </c>
      <c r="C497" s="122" t="s">
        <v>146</v>
      </c>
      <c r="D497" s="122"/>
      <c r="F497" s="5" t="n">
        <v>-40.54</v>
      </c>
      <c r="G497" s="5" t="n">
        <v>303</v>
      </c>
      <c r="I497" s="5" t="n">
        <v>2</v>
      </c>
    </row>
    <row r="498" s="5" customFormat="true" ht="12.75" hidden="false" customHeight="false" outlineLevel="0" collapsed="false">
      <c r="A498" s="5" t="s">
        <v>878</v>
      </c>
      <c r="B498" s="122" t="s">
        <v>878</v>
      </c>
      <c r="C498" s="122" t="s">
        <v>146</v>
      </c>
      <c r="D498" s="122"/>
      <c r="F498" s="5" t="n">
        <v>-32.09</v>
      </c>
      <c r="G498" s="5" t="n">
        <v>303</v>
      </c>
      <c r="I498" s="5" t="n">
        <v>2</v>
      </c>
    </row>
    <row r="499" s="5" customFormat="true" ht="12.75" hidden="false" customHeight="false" outlineLevel="0" collapsed="false">
      <c r="A499" s="5" t="s">
        <v>617</v>
      </c>
      <c r="B499" s="122" t="s">
        <v>617</v>
      </c>
      <c r="C499" s="122" t="s">
        <v>53</v>
      </c>
      <c r="D499" s="122"/>
      <c r="F499" s="5" t="n">
        <v>114.22</v>
      </c>
      <c r="G499" s="5" t="n">
        <v>303</v>
      </c>
      <c r="I499" s="5" t="n">
        <v>2</v>
      </c>
    </row>
    <row r="500" s="5" customFormat="true" ht="12.75" hidden="false" customHeight="false" outlineLevel="0" collapsed="false">
      <c r="A500" s="5" t="s">
        <v>632</v>
      </c>
      <c r="B500" s="122" t="s">
        <v>632</v>
      </c>
      <c r="C500" s="122" t="s">
        <v>45</v>
      </c>
      <c r="D500" s="122"/>
      <c r="F500" s="5" t="n">
        <v>-245.6</v>
      </c>
      <c r="G500" s="5" t="n">
        <v>303</v>
      </c>
      <c r="I500" s="5" t="n">
        <v>2</v>
      </c>
    </row>
    <row r="501" s="5" customFormat="true" ht="12.75" hidden="false" customHeight="false" outlineLevel="0" collapsed="false">
      <c r="B501" s="122"/>
      <c r="C501" s="122"/>
      <c r="D501" s="122"/>
      <c r="F501" s="5" t="n">
        <v>-248.5</v>
      </c>
      <c r="I501" s="5" t="n">
        <v>2</v>
      </c>
    </row>
    <row r="502" s="5" customFormat="true" ht="12.75" hidden="false" customHeight="false" outlineLevel="0" collapsed="false">
      <c r="A502" s="5" t="s">
        <v>879</v>
      </c>
      <c r="B502" s="122" t="s">
        <v>879</v>
      </c>
      <c r="C502" s="122" t="s">
        <v>45</v>
      </c>
      <c r="D502" s="122"/>
      <c r="F502" s="5" t="n">
        <v>-421.33</v>
      </c>
      <c r="G502" s="5" t="n">
        <v>303</v>
      </c>
      <c r="I502" s="5" t="n">
        <v>2</v>
      </c>
    </row>
    <row r="503" s="5" customFormat="true" ht="12.75" hidden="false" customHeight="false" outlineLevel="0" collapsed="false">
      <c r="A503" s="5" t="s">
        <v>638</v>
      </c>
      <c r="B503" s="122" t="s">
        <v>638</v>
      </c>
      <c r="C503" s="122" t="s">
        <v>45</v>
      </c>
      <c r="D503" s="122"/>
      <c r="F503" s="5" t="n">
        <v>-422.58</v>
      </c>
      <c r="G503" s="5" t="n">
        <v>303</v>
      </c>
      <c r="I503" s="5" t="n">
        <v>2</v>
      </c>
    </row>
    <row r="504" s="5" customFormat="true" ht="12.75" hidden="false" customHeight="false" outlineLevel="0" collapsed="false">
      <c r="A504" s="5" t="s">
        <v>639</v>
      </c>
      <c r="B504" s="122" t="s">
        <v>639</v>
      </c>
      <c r="C504" s="122" t="s">
        <v>45</v>
      </c>
      <c r="D504" s="122"/>
      <c r="F504" s="5" t="n">
        <v>-423</v>
      </c>
      <c r="G504" s="5" t="n">
        <v>303</v>
      </c>
      <c r="I504" s="5" t="n">
        <v>2</v>
      </c>
    </row>
    <row r="505" s="5" customFormat="true" ht="12.75" hidden="false" customHeight="false" outlineLevel="0" collapsed="false">
      <c r="A505" s="5" t="s">
        <v>880</v>
      </c>
      <c r="B505" s="122" t="s">
        <v>880</v>
      </c>
      <c r="C505" s="122" t="s">
        <v>53</v>
      </c>
      <c r="D505" s="122"/>
      <c r="F505" s="5" t="n">
        <v>-31.25</v>
      </c>
      <c r="G505" s="5" t="n">
        <v>303</v>
      </c>
      <c r="I505" s="5" t="n">
        <v>2</v>
      </c>
    </row>
    <row r="506" s="5" customFormat="true" ht="12.75" hidden="false" customHeight="false" outlineLevel="0" collapsed="false">
      <c r="A506" s="5" t="s">
        <v>881</v>
      </c>
      <c r="B506" s="122" t="s">
        <v>882</v>
      </c>
      <c r="C506" s="122" t="s">
        <v>45</v>
      </c>
      <c r="D506" s="122"/>
      <c r="F506" s="5" t="n">
        <v>-196.8</v>
      </c>
      <c r="G506" s="5" t="n">
        <v>-332.9</v>
      </c>
      <c r="H506" s="5" t="n">
        <v>104.6</v>
      </c>
      <c r="I506" s="5" t="n">
        <v>1</v>
      </c>
    </row>
    <row r="507" s="5" customFormat="true" ht="12.75" hidden="false" customHeight="false" outlineLevel="0" collapsed="false">
      <c r="A507" s="5" t="s">
        <v>881</v>
      </c>
      <c r="B507" s="122" t="s">
        <v>882</v>
      </c>
      <c r="C507" s="122" t="s">
        <v>47</v>
      </c>
      <c r="D507" s="122"/>
      <c r="F507" s="5" t="n">
        <v>-203.84</v>
      </c>
      <c r="I507" s="5" t="n">
        <v>1</v>
      </c>
    </row>
    <row r="508" s="5" customFormat="true" ht="12.75" hidden="false" customHeight="false" outlineLevel="0" collapsed="false">
      <c r="A508" s="5" t="s">
        <v>883</v>
      </c>
      <c r="B508" s="122" t="s">
        <v>884</v>
      </c>
      <c r="C508" s="122" t="s">
        <v>47</v>
      </c>
      <c r="D508" s="122"/>
      <c r="F508" s="5" t="n">
        <v>-448.3</v>
      </c>
      <c r="G508" s="5" t="n">
        <v>-618.5</v>
      </c>
      <c r="H508" s="5" t="n">
        <v>200</v>
      </c>
      <c r="I508" s="5" t="n">
        <v>1</v>
      </c>
    </row>
    <row r="509" s="5" customFormat="true" ht="12.75" hidden="false" customHeight="false" outlineLevel="0" collapsed="false">
      <c r="A509" s="5" t="s">
        <v>885</v>
      </c>
      <c r="B509" s="122" t="s">
        <v>886</v>
      </c>
      <c r="C509" s="122" t="s">
        <v>146</v>
      </c>
      <c r="D509" s="122"/>
      <c r="E509" s="5" t="s">
        <v>610</v>
      </c>
      <c r="G509" s="5" t="n">
        <v>92.2</v>
      </c>
      <c r="H509" s="5" t="n">
        <v>380.6</v>
      </c>
      <c r="I509" s="5" t="n">
        <v>1</v>
      </c>
    </row>
    <row r="510" s="5" customFormat="true" ht="12.75" hidden="false" customHeight="false" outlineLevel="0" collapsed="false">
      <c r="A510" s="5" t="s">
        <v>887</v>
      </c>
      <c r="B510" s="122" t="s">
        <v>888</v>
      </c>
      <c r="C510" s="122" t="s">
        <v>53</v>
      </c>
      <c r="D510" s="122"/>
      <c r="F510" s="5" t="n">
        <v>-148.1</v>
      </c>
      <c r="I510" s="5" t="n">
        <v>1</v>
      </c>
    </row>
    <row r="511" s="5" customFormat="true" ht="12.75" hidden="false" customHeight="false" outlineLevel="0" collapsed="false">
      <c r="A511" s="34" t="s">
        <v>889</v>
      </c>
      <c r="B511" s="122"/>
      <c r="C511" s="122"/>
      <c r="D511" s="122"/>
      <c r="I511" s="5" t="n">
        <v>1</v>
      </c>
    </row>
    <row r="512" s="5" customFormat="true" ht="12.75" hidden="false" customHeight="false" outlineLevel="0" collapsed="false">
      <c r="A512" s="5" t="s">
        <v>890</v>
      </c>
      <c r="B512" s="122" t="s">
        <v>891</v>
      </c>
      <c r="C512" s="122" t="s">
        <v>53</v>
      </c>
      <c r="D512" s="122"/>
      <c r="F512" s="5" t="n">
        <v>-7.74</v>
      </c>
      <c r="G512" s="5" t="n">
        <v>-46.4</v>
      </c>
      <c r="H512" s="5" t="n">
        <v>169.2</v>
      </c>
      <c r="I512" s="5" t="n">
        <v>1</v>
      </c>
    </row>
    <row r="513" s="5" customFormat="true" ht="12.75" hidden="false" customHeight="false" outlineLevel="0" collapsed="false">
      <c r="A513" s="5" t="s">
        <v>890</v>
      </c>
      <c r="B513" s="122" t="s">
        <v>891</v>
      </c>
      <c r="C513" s="122" t="s">
        <v>146</v>
      </c>
      <c r="D513" s="122"/>
      <c r="F513" s="5" t="n">
        <v>-9.33</v>
      </c>
      <c r="G513" s="5" t="n">
        <v>-22.3</v>
      </c>
      <c r="H513" s="5" t="n">
        <v>255.1</v>
      </c>
      <c r="I513" s="5" t="n">
        <v>1</v>
      </c>
    </row>
    <row r="514" s="5" customFormat="true" ht="12.75" hidden="false" customHeight="false" outlineLevel="0" collapsed="false">
      <c r="A514" s="5" t="s">
        <v>892</v>
      </c>
      <c r="B514" s="122" t="s">
        <v>893</v>
      </c>
      <c r="C514" s="122" t="s">
        <v>146</v>
      </c>
      <c r="D514" s="122"/>
      <c r="E514" s="5" t="s">
        <v>610</v>
      </c>
      <c r="G514" s="5" t="n">
        <v>-36.2</v>
      </c>
      <c r="H514" s="5" t="n">
        <v>286.4</v>
      </c>
      <c r="I514" s="5" t="n">
        <v>1</v>
      </c>
    </row>
    <row r="515" s="5" customFormat="true" ht="12.75" hidden="false" customHeight="false" outlineLevel="0" collapsed="false">
      <c r="A515" s="5" t="s">
        <v>894</v>
      </c>
      <c r="B515" s="122" t="s">
        <v>895</v>
      </c>
      <c r="C515" s="122" t="s">
        <v>146</v>
      </c>
      <c r="D515" s="122"/>
      <c r="E515" s="5" t="s">
        <v>610</v>
      </c>
      <c r="G515" s="5" t="n">
        <v>-25.3</v>
      </c>
      <c r="H515" s="5" t="n">
        <v>334.9</v>
      </c>
      <c r="I515" s="5" t="n">
        <v>1</v>
      </c>
    </row>
    <row r="516" s="5" customFormat="true" ht="12.75" hidden="false" customHeight="false" outlineLevel="0" collapsed="false">
      <c r="A516" s="5" t="s">
        <v>896</v>
      </c>
      <c r="B516" s="122" t="s">
        <v>897</v>
      </c>
      <c r="C516" s="122" t="s">
        <v>53</v>
      </c>
      <c r="D516" s="122"/>
      <c r="F516" s="5" t="n">
        <v>-5.36</v>
      </c>
      <c r="G516" s="5" t="n">
        <v>-73.3</v>
      </c>
      <c r="H516" s="5" t="n">
        <v>207</v>
      </c>
      <c r="I516" s="5" t="n">
        <v>1</v>
      </c>
    </row>
    <row r="517" s="5" customFormat="true" ht="12.75" hidden="false" customHeight="false" outlineLevel="0" collapsed="false">
      <c r="A517" s="5" t="s">
        <v>896</v>
      </c>
      <c r="B517" s="122" t="s">
        <v>897</v>
      </c>
      <c r="C517" s="122" t="s">
        <v>146</v>
      </c>
      <c r="D517" s="122"/>
      <c r="F517" s="5" t="n">
        <v>-4.39</v>
      </c>
      <c r="G517" s="5" t="n">
        <v>-45.8</v>
      </c>
      <c r="H517" s="5" t="n">
        <v>296.1</v>
      </c>
      <c r="I517" s="5" t="n">
        <v>1</v>
      </c>
    </row>
    <row r="518" s="5" customFormat="true" ht="12.75" hidden="false" customHeight="false" outlineLevel="0" collapsed="false">
      <c r="A518" s="5" t="s">
        <v>898</v>
      </c>
      <c r="B518" s="122" t="s">
        <v>899</v>
      </c>
      <c r="C518" s="122" t="s">
        <v>53</v>
      </c>
      <c r="D518" s="122"/>
      <c r="F518" s="5" t="n">
        <v>11.8</v>
      </c>
      <c r="G518" s="5" t="n">
        <v>-119</v>
      </c>
      <c r="H518" s="5" t="n">
        <v>269.3</v>
      </c>
      <c r="I518" s="5" t="n">
        <v>1</v>
      </c>
    </row>
    <row r="519" s="5" customFormat="true" ht="12.75" hidden="false" customHeight="false" outlineLevel="0" collapsed="false">
      <c r="A519" s="5" t="s">
        <v>898</v>
      </c>
      <c r="B519" s="122" t="s">
        <v>899</v>
      </c>
      <c r="C519" s="122" t="s">
        <v>146</v>
      </c>
      <c r="D519" s="122"/>
      <c r="F519" s="5" t="n">
        <v>18.2</v>
      </c>
      <c r="G519" s="5" t="n">
        <v>-83.1</v>
      </c>
      <c r="H519" s="5" t="n">
        <v>368</v>
      </c>
      <c r="I519" s="5" t="n">
        <v>1</v>
      </c>
    </row>
    <row r="520" s="5" customFormat="true" ht="12.75" hidden="false" customHeight="false" outlineLevel="0" collapsed="false">
      <c r="A520" s="5" t="s">
        <v>900</v>
      </c>
      <c r="B520" s="122" t="s">
        <v>901</v>
      </c>
      <c r="C520" s="122" t="s">
        <v>45</v>
      </c>
      <c r="D520" s="122"/>
      <c r="G520" s="5" t="n">
        <v>-88.3</v>
      </c>
      <c r="I520" s="5" t="n">
        <v>1</v>
      </c>
    </row>
    <row r="521" s="5" customFormat="true" ht="12.75" hidden="false" customHeight="false" outlineLevel="0" collapsed="false">
      <c r="A521" s="5" t="s">
        <v>902</v>
      </c>
      <c r="B521" s="122" t="s">
        <v>903</v>
      </c>
      <c r="C521" s="122" t="s">
        <v>53</v>
      </c>
      <c r="D521" s="122"/>
      <c r="F521" s="5" t="n">
        <v>-99.2</v>
      </c>
      <c r="G521" s="5" t="n">
        <v>-203.3</v>
      </c>
      <c r="H521" s="5" t="n">
        <v>188.3</v>
      </c>
      <c r="I521" s="5" t="n">
        <v>1</v>
      </c>
    </row>
    <row r="522" s="5" customFormat="true" ht="12.75" hidden="false" customHeight="false" outlineLevel="0" collapsed="false">
      <c r="A522" s="5" t="s">
        <v>902</v>
      </c>
      <c r="B522" s="122" t="s">
        <v>903</v>
      </c>
      <c r="C522" s="122" t="s">
        <v>146</v>
      </c>
      <c r="D522" s="122"/>
      <c r="F522" s="5" t="n">
        <v>-81.5</v>
      </c>
      <c r="G522" s="5" t="n">
        <v>-150.5</v>
      </c>
      <c r="H522" s="5" t="n">
        <v>306.3</v>
      </c>
      <c r="I522" s="5" t="n">
        <v>1</v>
      </c>
    </row>
    <row r="523" s="5" customFormat="true" ht="12.75" hidden="false" customHeight="false" outlineLevel="0" collapsed="false">
      <c r="A523" s="5" t="s">
        <v>904</v>
      </c>
      <c r="B523" s="122" t="s">
        <v>903</v>
      </c>
      <c r="C523" s="122" t="s">
        <v>45</v>
      </c>
      <c r="D523" s="122"/>
      <c r="F523" s="5" t="n">
        <v>-302.5</v>
      </c>
      <c r="G523" s="5" t="n">
        <v>-451</v>
      </c>
      <c r="H523" s="5" t="n">
        <v>142.3</v>
      </c>
      <c r="I523" s="5" t="n">
        <v>1</v>
      </c>
    </row>
    <row r="524" s="5" customFormat="true" ht="12.75" hidden="false" customHeight="false" outlineLevel="0" collapsed="false">
      <c r="A524" s="34" t="s">
        <v>905</v>
      </c>
      <c r="B524" s="122"/>
      <c r="C524" s="122"/>
      <c r="D524" s="122"/>
      <c r="I524" s="5" t="n">
        <v>1</v>
      </c>
    </row>
    <row r="525" s="5" customFormat="true" ht="12.75" hidden="false" customHeight="false" outlineLevel="0" collapsed="false">
      <c r="A525" s="5" t="s">
        <v>906</v>
      </c>
      <c r="B525" s="122" t="s">
        <v>907</v>
      </c>
      <c r="C525" s="122" t="s">
        <v>146</v>
      </c>
      <c r="D525" s="122"/>
      <c r="F525" s="5" t="n">
        <v>-57.4</v>
      </c>
      <c r="G525" s="5" t="n">
        <v>-80.8</v>
      </c>
      <c r="H525" s="5" t="n">
        <v>234.5</v>
      </c>
      <c r="I525" s="5" t="n">
        <v>1</v>
      </c>
    </row>
    <row r="526" s="5" customFormat="true" ht="12.75" hidden="false" customHeight="false" outlineLevel="0" collapsed="false">
      <c r="A526" s="5" t="s">
        <v>906</v>
      </c>
      <c r="B526" s="122" t="s">
        <v>907</v>
      </c>
      <c r="C526" s="122" t="s">
        <v>47</v>
      </c>
      <c r="D526" s="122"/>
      <c r="F526" s="5" t="n">
        <v>-51.5</v>
      </c>
      <c r="G526" s="5" t="n">
        <v>-101.7</v>
      </c>
      <c r="H526" s="5" t="n">
        <v>144.8</v>
      </c>
      <c r="I526" s="5" t="n">
        <v>1</v>
      </c>
    </row>
    <row r="527" s="5" customFormat="true" ht="12.75" hidden="false" customHeight="false" outlineLevel="0" collapsed="false">
      <c r="A527" s="5" t="s">
        <v>908</v>
      </c>
      <c r="B527" s="122" t="s">
        <v>909</v>
      </c>
      <c r="C527" s="122" t="s">
        <v>53</v>
      </c>
      <c r="D527" s="122"/>
      <c r="F527" s="5" t="n">
        <v>-67.3</v>
      </c>
      <c r="G527" s="5" t="n">
        <v>-121.5</v>
      </c>
      <c r="H527" s="5" t="n">
        <v>177.8</v>
      </c>
      <c r="I527" s="5" t="n">
        <v>1</v>
      </c>
    </row>
    <row r="528" s="5" customFormat="true" ht="12.75" hidden="false" customHeight="false" outlineLevel="0" collapsed="false">
      <c r="A528" s="5" t="s">
        <v>908</v>
      </c>
      <c r="B528" s="122" t="s">
        <v>909</v>
      </c>
      <c r="C528" s="122" t="s">
        <v>146</v>
      </c>
      <c r="D528" s="122"/>
      <c r="F528" s="5" t="n">
        <v>-65.9</v>
      </c>
      <c r="G528" s="5" t="n">
        <v>-92.5</v>
      </c>
      <c r="H528" s="5" t="n">
        <v>270.1</v>
      </c>
      <c r="I528" s="5" t="n">
        <v>1</v>
      </c>
    </row>
    <row r="529" s="5" customFormat="true" ht="12.75" hidden="false" customHeight="false" outlineLevel="0" collapsed="false">
      <c r="A529" s="5" t="s">
        <v>910</v>
      </c>
      <c r="B529" s="122" t="s">
        <v>911</v>
      </c>
      <c r="C529" s="122" t="s">
        <v>53</v>
      </c>
      <c r="D529" s="122"/>
      <c r="F529" s="5" t="n">
        <v>-73.7</v>
      </c>
      <c r="G529" s="5" t="n">
        <v>-134.5</v>
      </c>
      <c r="H529" s="5" t="n">
        <v>201.7</v>
      </c>
      <c r="I529" s="5" t="n">
        <v>1</v>
      </c>
    </row>
    <row r="530" s="5" customFormat="true" ht="12.75" hidden="false" customHeight="false" outlineLevel="0" collapsed="false">
      <c r="A530" s="5" t="s">
        <v>910</v>
      </c>
      <c r="B530" s="122" t="s">
        <v>911</v>
      </c>
      <c r="C530" s="122" t="s">
        <v>146</v>
      </c>
      <c r="D530" s="122"/>
      <c r="F530" s="5" t="n">
        <v>-70.4</v>
      </c>
      <c r="G530" s="5" t="n">
        <v>-103.1</v>
      </c>
      <c r="H530" s="5" t="n">
        <v>295.6</v>
      </c>
      <c r="I530" s="5" t="n">
        <v>1</v>
      </c>
    </row>
    <row r="531" s="5" customFormat="true" ht="12.75" hidden="false" customHeight="false" outlineLevel="0" collapsed="false">
      <c r="A531" s="5" t="s">
        <v>910</v>
      </c>
      <c r="B531" s="122" t="s">
        <v>911</v>
      </c>
      <c r="C531" s="122" t="s">
        <v>47</v>
      </c>
      <c r="D531" s="122"/>
      <c r="G531" s="5" t="n">
        <v>-143.5</v>
      </c>
      <c r="I531" s="5" t="n">
        <v>1</v>
      </c>
    </row>
    <row r="532" s="5" customFormat="true" ht="12.75" hidden="false" customHeight="false" outlineLevel="0" collapsed="false">
      <c r="A532" s="5" t="s">
        <v>912</v>
      </c>
      <c r="B532" s="122" t="s">
        <v>913</v>
      </c>
      <c r="C532" s="122" t="s">
        <v>53</v>
      </c>
      <c r="D532" s="122"/>
      <c r="F532" s="5" t="n">
        <v>-65.3</v>
      </c>
      <c r="G532" s="5" t="n">
        <v>-135.4</v>
      </c>
      <c r="H532" s="5" t="n">
        <v>216.4</v>
      </c>
      <c r="I532" s="5" t="n">
        <v>1</v>
      </c>
    </row>
    <row r="533" s="5" customFormat="true" ht="12.75" hidden="false" customHeight="false" outlineLevel="0" collapsed="false">
      <c r="A533" s="5" t="s">
        <v>912</v>
      </c>
      <c r="B533" s="122" t="s">
        <v>913</v>
      </c>
      <c r="C533" s="122" t="s">
        <v>146</v>
      </c>
      <c r="D533" s="122"/>
      <c r="F533" s="5" t="n">
        <v>-60.6</v>
      </c>
      <c r="G533" s="5" t="n">
        <v>-102.9</v>
      </c>
      <c r="H533" s="5" t="n">
        <v>309.7</v>
      </c>
      <c r="I533" s="5" t="n">
        <v>1</v>
      </c>
    </row>
    <row r="534" s="5" customFormat="true" ht="12.75" hidden="false" customHeight="false" outlineLevel="0" collapsed="false">
      <c r="A534" s="5" t="s">
        <v>914</v>
      </c>
      <c r="B534" s="122" t="s">
        <v>915</v>
      </c>
      <c r="C534" s="122" t="s">
        <v>53</v>
      </c>
      <c r="D534" s="122"/>
      <c r="F534" s="5" t="n">
        <v>-59.4</v>
      </c>
      <c r="G534" s="5" t="n">
        <v>-136.5</v>
      </c>
      <c r="H534" s="5" t="n">
        <v>190.8</v>
      </c>
      <c r="I534" s="5" t="n">
        <v>1</v>
      </c>
    </row>
    <row r="535" s="5" customFormat="true" ht="12.75" hidden="false" customHeight="false" outlineLevel="0" collapsed="false">
      <c r="A535" s="5" t="s">
        <v>914</v>
      </c>
      <c r="B535" s="122" t="s">
        <v>915</v>
      </c>
      <c r="C535" s="122" t="s">
        <v>146</v>
      </c>
      <c r="D535" s="122"/>
      <c r="F535" s="5" t="n">
        <v>-60.5</v>
      </c>
      <c r="G535" s="5" t="n">
        <v>-112.2</v>
      </c>
      <c r="H535" s="5" t="n">
        <v>275.9</v>
      </c>
      <c r="I535" s="5" t="n">
        <v>1</v>
      </c>
    </row>
    <row r="536" s="5" customFormat="true" ht="12.75" hidden="false" customHeight="false" outlineLevel="0" collapsed="false">
      <c r="A536" s="5" t="s">
        <v>916</v>
      </c>
      <c r="B536" s="122" t="s">
        <v>917</v>
      </c>
      <c r="C536" s="122" t="s">
        <v>53</v>
      </c>
      <c r="D536" s="122"/>
      <c r="F536" s="5" t="n">
        <v>-79.6</v>
      </c>
      <c r="G536" s="5" t="n">
        <v>-165.2</v>
      </c>
      <c r="H536" s="5" t="n">
        <v>208.5</v>
      </c>
      <c r="I536" s="5" t="n">
        <v>1</v>
      </c>
    </row>
    <row r="537" s="5" customFormat="true" ht="12.75" hidden="false" customHeight="false" outlineLevel="0" collapsed="false">
      <c r="A537" s="5" t="s">
        <v>916</v>
      </c>
      <c r="B537" s="122" t="s">
        <v>917</v>
      </c>
      <c r="C537" s="122" t="s">
        <v>146</v>
      </c>
      <c r="D537" s="122"/>
      <c r="F537" s="5" t="n">
        <v>-73.9</v>
      </c>
      <c r="G537" s="5" t="n">
        <v>-129.8</v>
      </c>
      <c r="H537" s="5" t="n">
        <v>308.3</v>
      </c>
      <c r="I537" s="5" t="n">
        <v>1</v>
      </c>
    </row>
    <row r="538" s="5" customFormat="true" ht="12.75" hidden="false" customHeight="false" outlineLevel="0" collapsed="false">
      <c r="A538" s="5" t="s">
        <v>918</v>
      </c>
      <c r="B538" s="122" t="s">
        <v>919</v>
      </c>
      <c r="C538" s="122" t="s">
        <v>146</v>
      </c>
      <c r="D538" s="122"/>
      <c r="E538" s="5" t="s">
        <v>610</v>
      </c>
      <c r="G538" s="5" t="n">
        <v>-147.7</v>
      </c>
      <c r="H538" s="5" t="n">
        <v>396.6</v>
      </c>
      <c r="I538" s="5" t="n">
        <v>1</v>
      </c>
    </row>
    <row r="539" s="5" customFormat="true" ht="12.75" hidden="false" customHeight="false" outlineLevel="0" collapsed="false">
      <c r="A539" s="5" t="s">
        <v>920</v>
      </c>
      <c r="B539" s="122" t="s">
        <v>589</v>
      </c>
      <c r="C539" s="122" t="s">
        <v>146</v>
      </c>
      <c r="D539" s="122"/>
      <c r="F539" s="5" t="n">
        <v>68.1</v>
      </c>
      <c r="G539" s="5" t="n">
        <v>52.3</v>
      </c>
      <c r="H539" s="5" t="n">
        <v>219.5</v>
      </c>
      <c r="I539" s="5" t="n">
        <v>1</v>
      </c>
    </row>
    <row r="540" s="5" customFormat="true" ht="12.75" hidden="false" customHeight="false" outlineLevel="0" collapsed="false">
      <c r="A540" s="5" t="s">
        <v>920</v>
      </c>
      <c r="B540" s="122" t="s">
        <v>589</v>
      </c>
      <c r="C540" s="122" t="s">
        <v>47</v>
      </c>
      <c r="D540" s="122"/>
      <c r="F540" s="5" t="n">
        <v>81.3</v>
      </c>
      <c r="G540" s="5" t="n">
        <v>36.4</v>
      </c>
      <c r="H540" s="5" t="n">
        <v>122.2</v>
      </c>
      <c r="I540" s="5" t="n">
        <v>1</v>
      </c>
    </row>
    <row r="541" s="5" customFormat="true" ht="12.75" hidden="false" customHeight="false" outlineLevel="0" collapsed="false">
      <c r="A541" s="5" t="s">
        <v>921</v>
      </c>
      <c r="B541" s="122" t="s">
        <v>922</v>
      </c>
      <c r="C541" s="122" t="s">
        <v>53</v>
      </c>
      <c r="D541" s="122"/>
      <c r="G541" s="5" t="n">
        <v>14.6</v>
      </c>
      <c r="I541" s="5" t="n">
        <v>1</v>
      </c>
    </row>
    <row r="542" s="5" customFormat="true" ht="12.75" hidden="false" customHeight="false" outlineLevel="0" collapsed="false">
      <c r="A542" s="5" t="s">
        <v>921</v>
      </c>
      <c r="B542" s="122" t="s">
        <v>922</v>
      </c>
      <c r="C542" s="122" t="s">
        <v>146</v>
      </c>
      <c r="D542" s="122"/>
      <c r="F542" s="5" t="n">
        <v>51.9</v>
      </c>
      <c r="G542" s="5" t="n">
        <v>35.6</v>
      </c>
      <c r="H542" s="5" t="n">
        <v>263.9</v>
      </c>
      <c r="I542" s="5" t="n">
        <v>1</v>
      </c>
    </row>
    <row r="543" s="5" customFormat="true" ht="12.75" hidden="false" customHeight="false" outlineLevel="0" collapsed="false">
      <c r="A543" s="5" t="s">
        <v>923</v>
      </c>
      <c r="B543" s="122" t="s">
        <v>924</v>
      </c>
      <c r="C543" s="122" t="s">
        <v>53</v>
      </c>
      <c r="D543" s="122" t="s">
        <v>925</v>
      </c>
      <c r="F543" s="5" t="n">
        <v>22</v>
      </c>
      <c r="G543" s="5" t="n">
        <v>-27.6</v>
      </c>
      <c r="H543" s="5" t="n">
        <v>198.4</v>
      </c>
      <c r="I543" s="5" t="n">
        <v>1</v>
      </c>
    </row>
    <row r="544" s="5" customFormat="true" ht="12.75" hidden="false" customHeight="false" outlineLevel="0" collapsed="false">
      <c r="A544" s="5" t="s">
        <v>923</v>
      </c>
      <c r="B544" s="122" t="s">
        <v>924</v>
      </c>
      <c r="C544" s="122" t="s">
        <v>53</v>
      </c>
      <c r="D544" s="122" t="s">
        <v>926</v>
      </c>
      <c r="F544" s="5" t="n">
        <v>27.3</v>
      </c>
      <c r="G544" s="5" t="n">
        <v>-23.1</v>
      </c>
      <c r="H544" s="5" t="n">
        <v>195.9</v>
      </c>
      <c r="I544" s="5" t="n">
        <v>1</v>
      </c>
    </row>
    <row r="545" s="5" customFormat="true" ht="12.75" hidden="false" customHeight="false" outlineLevel="0" collapsed="false">
      <c r="A545" s="5" t="s">
        <v>927</v>
      </c>
      <c r="B545" s="122" t="s">
        <v>928</v>
      </c>
      <c r="C545" s="122" t="s">
        <v>53</v>
      </c>
      <c r="D545" s="122"/>
      <c r="F545" s="5" t="n">
        <v>12.1</v>
      </c>
      <c r="G545" s="5" t="n">
        <v>-42.3</v>
      </c>
      <c r="H545" s="5" t="n">
        <v>228.4</v>
      </c>
      <c r="I545" s="5" t="n">
        <v>1</v>
      </c>
    </row>
    <row r="546" s="5" customFormat="true" ht="12.75" hidden="false" customHeight="false" outlineLevel="0" collapsed="false">
      <c r="A546" s="5" t="s">
        <v>927</v>
      </c>
      <c r="B546" s="122" t="s">
        <v>928</v>
      </c>
      <c r="C546" s="122" t="s">
        <v>146</v>
      </c>
      <c r="D546" s="122"/>
      <c r="F546" s="5" t="n">
        <v>18</v>
      </c>
      <c r="G546" s="5" t="n">
        <v>-7.78</v>
      </c>
      <c r="H546" s="5" t="n">
        <v>324.7</v>
      </c>
      <c r="I546" s="5" t="n">
        <v>1</v>
      </c>
    </row>
    <row r="547" s="5" customFormat="true" ht="12.75" hidden="false" customHeight="false" outlineLevel="0" collapsed="false">
      <c r="A547" s="5" t="s">
        <v>929</v>
      </c>
      <c r="B547" s="122" t="s">
        <v>930</v>
      </c>
      <c r="C547" s="122" t="s">
        <v>53</v>
      </c>
      <c r="D547" s="122"/>
      <c r="F547" s="5" t="n">
        <v>4.6</v>
      </c>
      <c r="G547" s="5" t="n">
        <v>-52.3</v>
      </c>
      <c r="H547" s="5" t="n">
        <v>266.9</v>
      </c>
      <c r="I547" s="5" t="n">
        <v>1</v>
      </c>
    </row>
    <row r="548" s="5" customFormat="true" ht="12.75" hidden="false" customHeight="false" outlineLevel="0" collapsed="false">
      <c r="A548" s="5" t="s">
        <v>929</v>
      </c>
      <c r="B548" s="122" t="s">
        <v>930</v>
      </c>
      <c r="C548" s="122" t="s">
        <v>146</v>
      </c>
      <c r="D548" s="122"/>
      <c r="F548" s="5" t="n">
        <v>22.6</v>
      </c>
      <c r="G548" s="5" t="n">
        <v>-12.1</v>
      </c>
      <c r="H548" s="5" t="n">
        <v>341</v>
      </c>
      <c r="I548" s="5" t="n">
        <v>1</v>
      </c>
    </row>
    <row r="549" s="5" customFormat="true" ht="12.75" hidden="false" customHeight="false" outlineLevel="0" collapsed="false">
      <c r="A549" s="5" t="s">
        <v>931</v>
      </c>
      <c r="B549" s="122" t="s">
        <v>932</v>
      </c>
      <c r="C549" s="122" t="s">
        <v>53</v>
      </c>
      <c r="D549" s="122"/>
      <c r="F549" s="5" t="n">
        <v>116.3</v>
      </c>
      <c r="I549" s="5" t="n">
        <v>1</v>
      </c>
    </row>
    <row r="550" s="5" customFormat="true" ht="12.75" hidden="false" customHeight="false" outlineLevel="0" collapsed="false">
      <c r="B550" s="122"/>
      <c r="C550" s="122"/>
      <c r="D550" s="122"/>
    </row>
    <row r="551" s="5" customFormat="true" ht="12.75" hidden="false" customHeight="false" outlineLevel="0" collapsed="false">
      <c r="A551" s="5" t="s">
        <v>933</v>
      </c>
      <c r="B551" s="122" t="s">
        <v>934</v>
      </c>
      <c r="C551" s="122" t="s">
        <v>45</v>
      </c>
      <c r="D551" s="122"/>
      <c r="E551" s="5" t="s">
        <v>935</v>
      </c>
      <c r="F551" s="5" t="n">
        <v>-385.294</v>
      </c>
      <c r="G551" s="5" t="n">
        <v>-519.76</v>
      </c>
      <c r="H551" s="5" t="n">
        <v>335.65</v>
      </c>
      <c r="I551" s="5" t="n">
        <v>1</v>
      </c>
    </row>
    <row r="552" s="119" customFormat="true" ht="12.75" hidden="false" customHeight="false" outlineLevel="0" collapsed="false">
      <c r="A552" s="119" t="s">
        <v>936</v>
      </c>
      <c r="I552" s="119" t="s">
        <v>93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0-27T00:05:48Z</dcterms:created>
  <dc:creator>Lars Riis Damgaard</dc:creator>
  <dc:description/>
  <dc:language>en-US</dc:language>
  <cp:lastModifiedBy>Lars Riis Damgaard</cp:lastModifiedBy>
  <cp:revision>0</cp:revision>
  <dc:subject/>
  <dc:title/>
</cp:coreProperties>
</file>